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_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2">
  <si>
    <t xml:space="preserve">ВНИМАНИЕ!</t>
  </si>
  <si>
    <t xml:space="preserve">Офис и склад по адресу:</t>
  </si>
  <si>
    <t xml:space="preserve">п. Пронино ("Смоленский ДОК")</t>
  </si>
  <si>
    <t xml:space="preserve">П Р А Й С - Л И С Т   Н А   М Е Т А Л Л О П Р О К А Т</t>
  </si>
  <si>
    <t xml:space="preserve">Сортамент</t>
  </si>
  <si>
    <t xml:space="preserve">Цена от 5 тн</t>
  </si>
  <si>
    <t xml:space="preserve">Цена до 1 тн</t>
  </si>
  <si>
    <t xml:space="preserve">Цена за 1 лист</t>
  </si>
  <si>
    <t xml:space="preserve">Масса 1 листа</t>
  </si>
  <si>
    <t xml:space="preserve">214022, г. Смоленск, пос. Пронино</t>
  </si>
  <si>
    <t xml:space="preserve">Тел. (4812) 355-366;</t>
  </si>
  <si>
    <t xml:space="preserve">ЛИСТ ГОРЯЧЕКАТАНЫЙ СТ3СП-ПС5</t>
  </si>
  <si>
    <t xml:space="preserve">1.5х1250х2500</t>
  </si>
  <si>
    <t xml:space="preserve">355-355; 355-400; 355-444</t>
  </si>
  <si>
    <t xml:space="preserve">2.0х1250х2500</t>
  </si>
  <si>
    <t xml:space="preserve">3.0х1250х2500</t>
  </si>
  <si>
    <t xml:space="preserve">www.smolmt.ru</t>
  </si>
  <si>
    <t xml:space="preserve">4.0х1500х3000</t>
  </si>
  <si>
    <t xml:space="preserve">4.0х1500х6000</t>
  </si>
  <si>
    <t xml:space="preserve">5.0х1500х3000</t>
  </si>
  <si>
    <t xml:space="preserve">Цена от 3 тн</t>
  </si>
  <si>
    <t xml:space="preserve">Цена за 1 п.м.</t>
  </si>
  <si>
    <t xml:space="preserve">Масса 1 п.м.</t>
  </si>
  <si>
    <t xml:space="preserve">5.0х1500х6000</t>
  </si>
  <si>
    <t xml:space="preserve">6.0х1500х3000</t>
  </si>
  <si>
    <t xml:space="preserve">АРМАТУРА А-I, КАТАНКА</t>
  </si>
  <si>
    <t xml:space="preserve">6.0х1500х6000</t>
  </si>
  <si>
    <t xml:space="preserve">Ф4</t>
  </si>
  <si>
    <t xml:space="preserve">6м</t>
  </si>
  <si>
    <t xml:space="preserve">ржавая</t>
  </si>
  <si>
    <t xml:space="preserve">8.0х1500х3000</t>
  </si>
  <si>
    <t xml:space="preserve">Ф6</t>
  </si>
  <si>
    <t xml:space="preserve">8.0х1500х6000</t>
  </si>
  <si>
    <t xml:space="preserve">Ф8</t>
  </si>
  <si>
    <t xml:space="preserve">10.0х1500х3000</t>
  </si>
  <si>
    <t xml:space="preserve">Ф10</t>
  </si>
  <si>
    <t xml:space="preserve">6/11,7м</t>
  </si>
  <si>
    <t xml:space="preserve">10.0х1500х6000</t>
  </si>
  <si>
    <t xml:space="preserve">Ф12</t>
  </si>
  <si>
    <t xml:space="preserve">12/6м</t>
  </si>
  <si>
    <t xml:space="preserve">12.0х1500х3000</t>
  </si>
  <si>
    <t xml:space="preserve">Ф14</t>
  </si>
  <si>
    <t xml:space="preserve">12м</t>
  </si>
  <si>
    <t xml:space="preserve">12.0х1500х6000</t>
  </si>
  <si>
    <t xml:space="preserve">Ф16</t>
  </si>
  <si>
    <t xml:space="preserve">16.0х1500х6000</t>
  </si>
  <si>
    <t xml:space="preserve">Ф18</t>
  </si>
  <si>
    <t xml:space="preserve">20.0х1500х6000</t>
  </si>
  <si>
    <t xml:space="preserve">Ф20</t>
  </si>
  <si>
    <t xml:space="preserve">ЛИСТ ПРОСЕЧНО-ВЫТЯЖНОЙ СТ3</t>
  </si>
  <si>
    <t xml:space="preserve">АРМАТУРА А-III, А500С</t>
  </si>
  <si>
    <t xml:space="preserve">ПВ-406 1.0х2.1</t>
  </si>
  <si>
    <t xml:space="preserve">ПВ-406 1.0х3.0</t>
  </si>
  <si>
    <t xml:space="preserve">11,7м</t>
  </si>
  <si>
    <t xml:space="preserve">ПВ-506 1.0х2.1</t>
  </si>
  <si>
    <t xml:space="preserve">6,0м</t>
  </si>
  <si>
    <t xml:space="preserve">ПВ-506 1.0х3.0</t>
  </si>
  <si>
    <t xml:space="preserve">11,7/6м</t>
  </si>
  <si>
    <t xml:space="preserve">ЛИСТ ОЦИНКОВАННЫЙ 08ПС</t>
  </si>
  <si>
    <t xml:space="preserve">0.55х1.25х2.5 08пс</t>
  </si>
  <si>
    <t xml:space="preserve">0.5х1.25х2.5 08пс</t>
  </si>
  <si>
    <t xml:space="preserve">ЛИСТ РИФЛЕНЫЙ ЧЕЧЕВИЧНЫЙ СТ2-3СП-ПС</t>
  </si>
  <si>
    <t xml:space="preserve">4х1500х3000</t>
  </si>
  <si>
    <t xml:space="preserve">4х1500х6000</t>
  </si>
  <si>
    <t xml:space="preserve">Ф22</t>
  </si>
  <si>
    <t xml:space="preserve">под заказ</t>
  </si>
  <si>
    <t xml:space="preserve">ПРОФНАСТИЛ ОЦИНКОВАННЫЙ</t>
  </si>
  <si>
    <t xml:space="preserve">БАЛКА ГОСТ СТО АСЧМ 20-93</t>
  </si>
  <si>
    <t xml:space="preserve">№10</t>
  </si>
  <si>
    <t xml:space="preserve">№12</t>
  </si>
  <si>
    <t xml:space="preserve">№12Б1</t>
  </si>
  <si>
    <t xml:space="preserve">№14</t>
  </si>
  <si>
    <t xml:space="preserve">№14Б1</t>
  </si>
  <si>
    <t xml:space="preserve">№16</t>
  </si>
  <si>
    <t xml:space="preserve">№16Б1</t>
  </si>
  <si>
    <t xml:space="preserve">№18</t>
  </si>
  <si>
    <t xml:space="preserve">№20</t>
  </si>
  <si>
    <t xml:space="preserve">№20Б1</t>
  </si>
  <si>
    <t xml:space="preserve">Производим профнастил оцинкованный и с полимерным покрытием любой длины по согласованию с заказчиком</t>
  </si>
  <si>
    <t xml:space="preserve">№24М</t>
  </si>
  <si>
    <t xml:space="preserve">КВАДРАТ ГОСТ 2591-88 СТ3</t>
  </si>
  <si>
    <t xml:space="preserve">8х8</t>
  </si>
  <si>
    <t xml:space="preserve">10х10</t>
  </si>
  <si>
    <t xml:space="preserve">6.0м</t>
  </si>
  <si>
    <t xml:space="preserve"> </t>
  </si>
  <si>
    <t xml:space="preserve">Цена за</t>
  </si>
  <si>
    <t xml:space="preserve">1 п.м.</t>
  </si>
  <si>
    <t xml:space="preserve">12х12</t>
  </si>
  <si>
    <t xml:space="preserve">профнастил С10 0.45х1.1х1.7 RAL8017 шоколадно-кор</t>
  </si>
  <si>
    <t xml:space="preserve">14х14</t>
  </si>
  <si>
    <t xml:space="preserve">профнастил С10 0.45х1.1х1.7 RAL6005 темно-зеленый</t>
  </si>
  <si>
    <t xml:space="preserve">16х16</t>
  </si>
  <si>
    <t xml:space="preserve">6/5,85м</t>
  </si>
  <si>
    <t xml:space="preserve">профнастил С10 0.45х1.1х2.0 RAL6005 темно-зеленый</t>
  </si>
  <si>
    <t xml:space="preserve">20х20</t>
  </si>
  <si>
    <t xml:space="preserve">профнастил С10 0.45х1.1х2.0 RAL6005 шоколадно-кор</t>
  </si>
  <si>
    <t xml:space="preserve">ПРОВОЛОКА </t>
  </si>
  <si>
    <t xml:space="preserve">СЕТКА СВАРНАЯ Вр-1</t>
  </si>
  <si>
    <t xml:space="preserve">1 тн</t>
  </si>
  <si>
    <t xml:space="preserve">5 кг</t>
  </si>
  <si>
    <t xml:space="preserve">1 кв.м</t>
  </si>
  <si>
    <t xml:space="preserve">О/К Ф1.2</t>
  </si>
  <si>
    <t xml:space="preserve">бухты</t>
  </si>
  <si>
    <t xml:space="preserve">50х50х2.5 (ржавая)</t>
  </si>
  <si>
    <t xml:space="preserve">1000х2000</t>
  </si>
  <si>
    <t xml:space="preserve">О/К Ф2.0</t>
  </si>
  <si>
    <t xml:space="preserve">50х50х3.0</t>
  </si>
  <si>
    <t xml:space="preserve">500х2000</t>
  </si>
  <si>
    <t xml:space="preserve">О/К Ф3.0</t>
  </si>
  <si>
    <t xml:space="preserve">2000х3000</t>
  </si>
  <si>
    <t xml:space="preserve">О/К Ф4.0</t>
  </si>
  <si>
    <t xml:space="preserve">50х50х3.5 (ржавая)</t>
  </si>
  <si>
    <t xml:space="preserve">О/К Ф5.0</t>
  </si>
  <si>
    <t xml:space="preserve">50х50х4.0</t>
  </si>
  <si>
    <t xml:space="preserve">ВР1 Ф5.0</t>
  </si>
  <si>
    <t xml:space="preserve">О/К Ф4</t>
  </si>
  <si>
    <t xml:space="preserve">безТО</t>
  </si>
  <si>
    <t xml:space="preserve">100х100х3.0</t>
  </si>
  <si>
    <t xml:space="preserve">Круг</t>
  </si>
  <si>
    <t xml:space="preserve">100х100х4.0</t>
  </si>
  <si>
    <t xml:space="preserve">1 кв. м</t>
  </si>
  <si>
    <t xml:space="preserve">2000х6000</t>
  </si>
  <si>
    <t xml:space="preserve">Круг Ф40</t>
  </si>
  <si>
    <t xml:space="preserve">150х150х4</t>
  </si>
  <si>
    <t xml:space="preserve">Цена от пач</t>
  </si>
  <si>
    <t xml:space="preserve">Цена от 1 тн</t>
  </si>
  <si>
    <t xml:space="preserve">ПРОФ. ТРУБА</t>
  </si>
  <si>
    <t xml:space="preserve">ПОЛОСА СТ3</t>
  </si>
  <si>
    <t xml:space="preserve">15х15х1.5</t>
  </si>
  <si>
    <t xml:space="preserve">12х6</t>
  </si>
  <si>
    <t xml:space="preserve">20х20х1.5</t>
  </si>
  <si>
    <t xml:space="preserve">20х4</t>
  </si>
  <si>
    <t xml:space="preserve">20x20x2</t>
  </si>
  <si>
    <t xml:space="preserve">25х4</t>
  </si>
  <si>
    <t xml:space="preserve">25х25х2</t>
  </si>
  <si>
    <t xml:space="preserve">40х4</t>
  </si>
  <si>
    <t xml:space="preserve">30х30х2</t>
  </si>
  <si>
    <t xml:space="preserve">40х6</t>
  </si>
  <si>
    <t xml:space="preserve">40х20х1.5</t>
  </si>
  <si>
    <t xml:space="preserve">50х5</t>
  </si>
  <si>
    <t xml:space="preserve">40х20х2</t>
  </si>
  <si>
    <t xml:space="preserve">50х8</t>
  </si>
  <si>
    <t xml:space="preserve">40х25х2</t>
  </si>
  <si>
    <t xml:space="preserve">50х10</t>
  </si>
  <si>
    <t xml:space="preserve">40х40х1.5</t>
  </si>
  <si>
    <t xml:space="preserve">УГОЛОК СТ3</t>
  </si>
  <si>
    <t xml:space="preserve">40х40х2</t>
  </si>
  <si>
    <t xml:space="preserve">25х25х3</t>
  </si>
  <si>
    <t xml:space="preserve">40х40х3</t>
  </si>
  <si>
    <t xml:space="preserve">25х25х4</t>
  </si>
  <si>
    <t xml:space="preserve">50х25х2</t>
  </si>
  <si>
    <t xml:space="preserve">32х32х3</t>
  </si>
  <si>
    <t xml:space="preserve">50х50х2</t>
  </si>
  <si>
    <t xml:space="preserve">32х32х4</t>
  </si>
  <si>
    <t xml:space="preserve">60х30х2</t>
  </si>
  <si>
    <t xml:space="preserve">40х40х4</t>
  </si>
  <si>
    <t xml:space="preserve">60х40х2</t>
  </si>
  <si>
    <t xml:space="preserve">50х50х4</t>
  </si>
  <si>
    <t xml:space="preserve">60х60х2</t>
  </si>
  <si>
    <t xml:space="preserve">50х50х5</t>
  </si>
  <si>
    <t xml:space="preserve">60х60х3</t>
  </si>
  <si>
    <t xml:space="preserve">63х63х5</t>
  </si>
  <si>
    <t xml:space="preserve">6м/12</t>
  </si>
  <si>
    <t xml:space="preserve">80х40х2</t>
  </si>
  <si>
    <t xml:space="preserve">63х63х6</t>
  </si>
  <si>
    <t xml:space="preserve">12м/6м</t>
  </si>
  <si>
    <t xml:space="preserve">80х80х3</t>
  </si>
  <si>
    <t xml:space="preserve">75х75х5</t>
  </si>
  <si>
    <t xml:space="preserve">100х50х3</t>
  </si>
  <si>
    <t xml:space="preserve">75х75х6</t>
  </si>
  <si>
    <t xml:space="preserve">100х100х3</t>
  </si>
  <si>
    <t xml:space="preserve">100х100х7</t>
  </si>
  <si>
    <t xml:space="preserve">100х100х4</t>
  </si>
  <si>
    <t xml:space="preserve">125х125х8</t>
  </si>
  <si>
    <t xml:space="preserve">120х120х4</t>
  </si>
  <si>
    <t xml:space="preserve">ШВЕЛЛЕР СТ3СП</t>
  </si>
  <si>
    <t xml:space="preserve">ТРУБА В.Г.П. СТ2ПС</t>
  </si>
  <si>
    <t xml:space="preserve">6.5 П</t>
  </si>
  <si>
    <t xml:space="preserve">Ф15х2.8</t>
  </si>
  <si>
    <t xml:space="preserve">Ф20х2.8</t>
  </si>
  <si>
    <t xml:space="preserve">Ф25х2.8</t>
  </si>
  <si>
    <t xml:space="preserve">6/12м</t>
  </si>
  <si>
    <t xml:space="preserve">н/д</t>
  </si>
  <si>
    <t xml:space="preserve">Ф32х2.8</t>
  </si>
  <si>
    <t xml:space="preserve">Ф32х3.2</t>
  </si>
  <si>
    <t xml:space="preserve">Ф40х3.0</t>
  </si>
  <si>
    <t xml:space="preserve">Ф50х3.0</t>
  </si>
  <si>
    <t xml:space="preserve">ТРУБА ЭЛ. СВАРНАЯ СТ1-3СП</t>
  </si>
  <si>
    <t xml:space="preserve">57х3</t>
  </si>
  <si>
    <t xml:space="preserve">76х3</t>
  </si>
  <si>
    <t xml:space="preserve">89х3</t>
  </si>
  <si>
    <t xml:space="preserve">ШВЕЛЛЕР ГНУТЫЙ СТ3СП</t>
  </si>
  <si>
    <t xml:space="preserve">89х3.5</t>
  </si>
  <si>
    <t xml:space="preserve">Под заказ</t>
  </si>
  <si>
    <t xml:space="preserve">102x3</t>
  </si>
  <si>
    <t xml:space="preserve">108х3</t>
  </si>
  <si>
    <t xml:space="preserve">Сопутствующие товары</t>
  </si>
  <si>
    <t xml:space="preserve">114х3.5</t>
  </si>
  <si>
    <t xml:space="preserve">1 шт</t>
  </si>
  <si>
    <t xml:space="preserve">114х4</t>
  </si>
  <si>
    <t xml:space="preserve">Электроды МР-3с d=3мм  AlfaMag</t>
  </si>
  <si>
    <t xml:space="preserve">d=2.5мм Alfa Mag</t>
  </si>
  <si>
    <t xml:space="preserve">0.9  кг</t>
  </si>
  <si>
    <t xml:space="preserve">273х5</t>
  </si>
  <si>
    <t xml:space="preserve">Электроды УОНИ 13/55 d=3мм  МЭЗ </t>
  </si>
  <si>
    <t xml:space="preserve">4.5 кг</t>
  </si>
  <si>
    <t xml:space="preserve">Труба проф. НЕКОНДИЦИЯ</t>
  </si>
  <si>
    <t xml:space="preserve">Электроды УОНИ 13/55 d=3мм  СЗСМ</t>
  </si>
  <si>
    <t xml:space="preserve">3.0кг</t>
  </si>
  <si>
    <t xml:space="preserve">Заглушка для проф трубы 40х40</t>
  </si>
  <si>
    <t xml:space="preserve">Заглушка для проф трубы 50х50</t>
  </si>
  <si>
    <t xml:space="preserve">Заглушка для проф трубы 60х60</t>
  </si>
  <si>
    <t xml:space="preserve">Заглушка для проф трубы 60х40</t>
  </si>
  <si>
    <t xml:space="preserve">Заглушка для проф трубы 80х80</t>
  </si>
  <si>
    <t xml:space="preserve">Круг отрезной по металлу 230х2,0х22</t>
  </si>
  <si>
    <t xml:space="preserve">Круг отрезной по металлу 230х2,5х22</t>
  </si>
  <si>
    <t xml:space="preserve">Перчатки Х/Б с латексом ОБЛИВНЫЕ</t>
  </si>
  <si>
    <t xml:space="preserve">С Вами работает менеджер:</t>
  </si>
  <si>
    <t xml:space="preserve">Матросова Елена Александровна</t>
  </si>
  <si>
    <t xml:space="preserve">Парфенова Вера Анатольевна</t>
  </si>
  <si>
    <t xml:space="preserve">8 (4812) 355-355, 355-366, elena@smolmt.ru</t>
  </si>
  <si>
    <t xml:space="preserve">8 (4812) 355-444, 355-450, info@smolmt.ru, sveta@smolmt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0"/>
    <numFmt numFmtId="168" formatCode="0.000"/>
    <numFmt numFmtId="169" formatCode="@"/>
    <numFmt numFmtId="170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24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Black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28800</xdr:rowOff>
    </xdr:from>
    <xdr:to>
      <xdr:col>4</xdr:col>
      <xdr:colOff>513720</xdr:colOff>
      <xdr:row>4</xdr:row>
      <xdr:rowOff>66240</xdr:rowOff>
    </xdr:to>
    <xdr:pic>
      <xdr:nvPicPr>
        <xdr:cNvPr id="0" name="Picture 5" descr="logo3"/>
        <xdr:cNvPicPr/>
      </xdr:nvPicPr>
      <xdr:blipFill>
        <a:blip r:embed="rId1"/>
        <a:stretch/>
      </xdr:blipFill>
      <xdr:spPr>
        <a:xfrm>
          <a:off x="573480" y="171720"/>
          <a:ext cx="22626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9</xdr:row>
      <xdr:rowOff>28440</xdr:rowOff>
    </xdr:from>
    <xdr:to>
      <xdr:col>12</xdr:col>
      <xdr:colOff>423000</xdr:colOff>
      <xdr:row>48</xdr:row>
      <xdr:rowOff>97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920760" y="6019560"/>
          <a:ext cx="38732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K106" activeCellId="0" sqref="K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41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7.7"/>
    <col collapsed="false" customWidth="true" hidden="false" outlineLevel="0" max="7" min="7" style="2" width="2.99"/>
    <col collapsed="false" customWidth="true" hidden="false" outlineLevel="0" max="8" min="8" style="1" width="16.7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8.99"/>
    <col collapsed="false" customWidth="true" hidden="false" outlineLevel="0" max="12" min="12" style="1" width="10.28"/>
    <col collapsed="false" customWidth="true" hidden="false" outlineLevel="0" max="13" min="13" style="1" width="7.99"/>
    <col collapsed="false" customWidth="false" hidden="false" outlineLevel="0" max="20" min="14" style="1" width="11.42"/>
    <col collapsed="false" customWidth="true" hidden="false" outlineLevel="0" max="21" min="21" style="1" width="9.14"/>
    <col collapsed="false" customWidth="false" hidden="false" outlineLevel="0" max="257" min="22" style="1" width="11.42"/>
  </cols>
  <sheetData>
    <row r="1" customFormat="false" ht="11.25" hidden="false" customHeight="true" outlineLevel="0" collapsed="false"/>
    <row r="2" customFormat="false" ht="23.25" hidden="false" customHeight="false" outlineLevel="0" collapsed="false">
      <c r="A2" s="3"/>
      <c r="B2" s="3"/>
      <c r="C2" s="4"/>
      <c r="H2" s="5" t="s">
        <v>0</v>
      </c>
      <c r="I2" s="5"/>
      <c r="J2" s="5"/>
      <c r="K2" s="5"/>
      <c r="L2" s="5"/>
      <c r="M2" s="5"/>
    </row>
    <row r="3" customFormat="false" ht="20.25" hidden="false" customHeight="false" outlineLevel="0" collapsed="false">
      <c r="A3" s="3"/>
      <c r="B3" s="6" t="str">
        <f aca="false">TEXT(L6,"ДД.ММ.ГГГ")</f>
        <v>ДД.ММ.ГГГ</v>
      </c>
      <c r="C3" s="4"/>
      <c r="D3" s="4"/>
      <c r="E3" s="4"/>
      <c r="F3" s="4"/>
      <c r="G3" s="4"/>
      <c r="H3" s="7" t="s">
        <v>1</v>
      </c>
      <c r="I3" s="7"/>
      <c r="J3" s="7"/>
      <c r="K3" s="7"/>
      <c r="L3" s="7"/>
      <c r="M3" s="7"/>
    </row>
    <row r="4" customFormat="false" ht="20.25" hidden="false" customHeight="false" outlineLevel="0" collapsed="false">
      <c r="A4" s="3"/>
      <c r="B4" s="3"/>
      <c r="C4" s="4"/>
      <c r="D4" s="4"/>
      <c r="E4" s="4"/>
      <c r="F4" s="4"/>
      <c r="G4" s="4"/>
      <c r="H4" s="7" t="s">
        <v>2</v>
      </c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L6" s="8" t="n">
        <f aca="true">TODAY()</f>
        <v>46233</v>
      </c>
      <c r="M6" s="8"/>
    </row>
    <row r="7" customFormat="false" ht="11.25" hidden="false" customHeight="true" outlineLevel="0" collapsed="false">
      <c r="G7" s="9" t="s">
        <v>3</v>
      </c>
      <c r="H7" s="10" t="s">
        <v>4</v>
      </c>
      <c r="I7" s="10"/>
      <c r="J7" s="11" t="s">
        <v>5</v>
      </c>
      <c r="K7" s="12" t="s">
        <v>6</v>
      </c>
      <c r="L7" s="12" t="s">
        <v>7</v>
      </c>
      <c r="M7" s="12" t="s">
        <v>8</v>
      </c>
    </row>
    <row r="8" customFormat="false" ht="11.25" hidden="false" customHeight="true" outlineLevel="0" collapsed="false">
      <c r="A8" s="13" t="s">
        <v>9</v>
      </c>
      <c r="B8" s="13"/>
      <c r="C8" s="13"/>
      <c r="D8" s="13"/>
      <c r="E8" s="13"/>
      <c r="F8" s="13"/>
      <c r="G8" s="9"/>
      <c r="H8" s="10"/>
      <c r="I8" s="10"/>
      <c r="J8" s="11"/>
      <c r="K8" s="12"/>
      <c r="L8" s="12"/>
      <c r="M8" s="12"/>
    </row>
    <row r="9" customFormat="false" ht="11.25" hidden="false" customHeight="true" outlineLevel="0" collapsed="false">
      <c r="A9" s="5" t="s">
        <v>10</v>
      </c>
      <c r="B9" s="5"/>
      <c r="C9" s="5"/>
      <c r="D9" s="5"/>
      <c r="E9" s="5"/>
      <c r="F9" s="5"/>
      <c r="G9" s="9"/>
      <c r="H9" s="14" t="s">
        <v>11</v>
      </c>
      <c r="I9" s="14"/>
      <c r="J9" s="14"/>
      <c r="K9" s="14"/>
      <c r="L9" s="14"/>
      <c r="M9" s="14"/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9"/>
      <c r="H10" s="15" t="s">
        <v>12</v>
      </c>
      <c r="I10" s="16"/>
      <c r="J10" s="17"/>
      <c r="K10" s="17" t="n">
        <v>82500</v>
      </c>
      <c r="L10" s="18" t="n">
        <f aca="false">M10*K10</f>
        <v>3217.5</v>
      </c>
      <c r="M10" s="19" t="n">
        <v>0.039</v>
      </c>
    </row>
    <row r="11" customFormat="false" ht="11.25" hidden="false" customHeight="true" outlineLevel="0" collapsed="false">
      <c r="A11" s="5" t="s">
        <v>13</v>
      </c>
      <c r="B11" s="5"/>
      <c r="C11" s="5"/>
      <c r="D11" s="5"/>
      <c r="E11" s="5"/>
      <c r="F11" s="5"/>
      <c r="G11" s="9"/>
      <c r="H11" s="15" t="s">
        <v>14</v>
      </c>
      <c r="I11" s="16"/>
      <c r="J11" s="17"/>
      <c r="K11" s="17" t="n">
        <v>65300</v>
      </c>
      <c r="L11" s="18" t="n">
        <f aca="false">M11*K11</f>
        <v>3265</v>
      </c>
      <c r="M11" s="20" t="n">
        <v>0.05</v>
      </c>
    </row>
    <row r="12" customFormat="false" ht="11.25" hidden="false" customHeight="true" outlineLevel="0" collapsed="false">
      <c r="A12" s="5"/>
      <c r="B12" s="5"/>
      <c r="C12" s="5"/>
      <c r="D12" s="5"/>
      <c r="E12" s="5"/>
      <c r="F12" s="5"/>
      <c r="G12" s="9"/>
      <c r="H12" s="15" t="s">
        <v>15</v>
      </c>
      <c r="I12" s="16"/>
      <c r="J12" s="17"/>
      <c r="K12" s="17" t="n">
        <v>64500</v>
      </c>
      <c r="L12" s="18" t="n">
        <f aca="false">M12*K12</f>
        <v>4837.5</v>
      </c>
      <c r="M12" s="21" t="n">
        <v>0.075</v>
      </c>
    </row>
    <row r="13" customFormat="false" ht="11.25" hidden="false" customHeight="true" outlineLevel="0" collapsed="false">
      <c r="A13" s="22" t="s">
        <v>16</v>
      </c>
      <c r="B13" s="22"/>
      <c r="C13" s="22"/>
      <c r="D13" s="22"/>
      <c r="E13" s="22"/>
      <c r="F13" s="22"/>
      <c r="G13" s="9"/>
      <c r="H13" s="15" t="s">
        <v>17</v>
      </c>
      <c r="I13" s="16"/>
      <c r="J13" s="17"/>
      <c r="K13" s="17" t="n">
        <v>64500</v>
      </c>
      <c r="L13" s="18" t="n">
        <f aca="false">M13*K13</f>
        <v>9159</v>
      </c>
      <c r="M13" s="21" t="n">
        <v>0.142</v>
      </c>
    </row>
    <row r="14" customFormat="false" ht="11.25" hidden="false" customHeight="true" outlineLevel="0" collapsed="false">
      <c r="A14" s="23"/>
      <c r="B14" s="23"/>
      <c r="C14" s="23"/>
      <c r="E14" s="23"/>
      <c r="F14" s="23"/>
      <c r="G14" s="9"/>
      <c r="H14" s="15" t="s">
        <v>18</v>
      </c>
      <c r="I14" s="16"/>
      <c r="J14" s="17"/>
      <c r="K14" s="17" t="n">
        <v>63800</v>
      </c>
      <c r="L14" s="18" t="n">
        <f aca="false">M14*K14</f>
        <v>18055.4</v>
      </c>
      <c r="M14" s="21" t="n">
        <v>0.283</v>
      </c>
    </row>
    <row r="15" customFormat="false" ht="11.25" hidden="false" customHeight="true" outlineLevel="0" collapsed="false">
      <c r="G15" s="9"/>
      <c r="H15" s="15" t="s">
        <v>19</v>
      </c>
      <c r="I15" s="16"/>
      <c r="J15" s="17"/>
      <c r="K15" s="17" t="n">
        <v>66000</v>
      </c>
      <c r="L15" s="18" t="n">
        <f aca="false">M15*K15</f>
        <v>11682</v>
      </c>
      <c r="M15" s="21" t="n">
        <v>0.177</v>
      </c>
    </row>
    <row r="16" customFormat="false" ht="11.25" hidden="false" customHeight="true" outlineLevel="0" collapsed="false">
      <c r="A16" s="10" t="s">
        <v>4</v>
      </c>
      <c r="B16" s="10"/>
      <c r="C16" s="11" t="s">
        <v>20</v>
      </c>
      <c r="D16" s="12" t="s">
        <v>6</v>
      </c>
      <c r="E16" s="12" t="s">
        <v>21</v>
      </c>
      <c r="F16" s="12" t="s">
        <v>22</v>
      </c>
      <c r="G16" s="9"/>
      <c r="H16" s="15" t="s">
        <v>23</v>
      </c>
      <c r="I16" s="16"/>
      <c r="J16" s="17"/>
      <c r="K16" s="17" t="n">
        <v>65500</v>
      </c>
      <c r="L16" s="18" t="n">
        <f aca="false">M16*K16</f>
        <v>23318</v>
      </c>
      <c r="M16" s="21" t="n">
        <v>0.356</v>
      </c>
    </row>
    <row r="17" customFormat="false" ht="11.25" hidden="false" customHeight="true" outlineLevel="0" collapsed="false">
      <c r="A17" s="10"/>
      <c r="B17" s="10"/>
      <c r="C17" s="11"/>
      <c r="D17" s="12"/>
      <c r="E17" s="12"/>
      <c r="F17" s="12"/>
      <c r="G17" s="9"/>
      <c r="H17" s="15" t="s">
        <v>24</v>
      </c>
      <c r="I17" s="16"/>
      <c r="J17" s="17"/>
      <c r="K17" s="17" t="n">
        <v>66000</v>
      </c>
      <c r="L17" s="18" t="n">
        <f aca="false">M17*K17</f>
        <v>13992</v>
      </c>
      <c r="M17" s="21" t="n">
        <v>0.212</v>
      </c>
    </row>
    <row r="18" customFormat="false" ht="11.25" hidden="false" customHeight="true" outlineLevel="0" collapsed="false">
      <c r="A18" s="24" t="s">
        <v>25</v>
      </c>
      <c r="B18" s="24"/>
      <c r="C18" s="24"/>
      <c r="D18" s="24"/>
      <c r="E18" s="24"/>
      <c r="F18" s="24"/>
      <c r="G18" s="9"/>
      <c r="H18" s="25" t="s">
        <v>26</v>
      </c>
      <c r="I18" s="26"/>
      <c r="J18" s="17"/>
      <c r="K18" s="17" t="n">
        <v>65500</v>
      </c>
      <c r="L18" s="18" t="n">
        <f aca="false">M18*K18</f>
        <v>27968.5</v>
      </c>
      <c r="M18" s="21" t="n">
        <v>0.427</v>
      </c>
    </row>
    <row r="19" customFormat="false" ht="11.25" hidden="false" customHeight="true" outlineLevel="0" collapsed="false">
      <c r="A19" s="17" t="s">
        <v>27</v>
      </c>
      <c r="B19" s="17" t="s">
        <v>28</v>
      </c>
      <c r="C19" s="27" t="s">
        <v>29</v>
      </c>
      <c r="D19" s="27" t="n">
        <v>50000</v>
      </c>
      <c r="E19" s="28" t="n">
        <f aca="false">F19*D19/1000</f>
        <v>5</v>
      </c>
      <c r="F19" s="29" t="n">
        <v>0.1</v>
      </c>
      <c r="G19" s="9"/>
      <c r="H19" s="15" t="s">
        <v>30</v>
      </c>
      <c r="I19" s="16"/>
      <c r="J19" s="16"/>
      <c r="K19" s="17" t="n">
        <v>65500</v>
      </c>
      <c r="L19" s="18" t="n">
        <f aca="false">M19*K19</f>
        <v>18536.5</v>
      </c>
      <c r="M19" s="16" t="n">
        <v>0.283</v>
      </c>
    </row>
    <row r="20" customFormat="false" ht="11.25" hidden="false" customHeight="true" outlineLevel="0" collapsed="false">
      <c r="A20" s="17" t="s">
        <v>31</v>
      </c>
      <c r="B20" s="17" t="s">
        <v>28</v>
      </c>
      <c r="C20" s="27"/>
      <c r="D20" s="27" t="n">
        <v>66000</v>
      </c>
      <c r="E20" s="28" t="n">
        <f aca="false">F20*D20/1000</f>
        <v>14.652</v>
      </c>
      <c r="F20" s="29" t="n">
        <v>0.222</v>
      </c>
      <c r="G20" s="9"/>
      <c r="H20" s="30" t="s">
        <v>32</v>
      </c>
      <c r="I20" s="31"/>
      <c r="J20" s="17"/>
      <c r="K20" s="17" t="n">
        <v>65000</v>
      </c>
      <c r="L20" s="18" t="n">
        <f aca="false">M20*K20</f>
        <v>36790</v>
      </c>
      <c r="M20" s="21" t="n">
        <v>0.566</v>
      </c>
    </row>
    <row r="21" customFormat="false" ht="11.25" hidden="false" customHeight="true" outlineLevel="0" collapsed="false">
      <c r="A21" s="17" t="s">
        <v>33</v>
      </c>
      <c r="B21" s="17" t="s">
        <v>28</v>
      </c>
      <c r="C21" s="27"/>
      <c r="D21" s="27" t="n">
        <v>63500</v>
      </c>
      <c r="E21" s="28" t="n">
        <f aca="false">F21*D21/1000</f>
        <v>25.0825</v>
      </c>
      <c r="F21" s="29" t="n">
        <v>0.395</v>
      </c>
      <c r="G21" s="9"/>
      <c r="H21" s="15" t="s">
        <v>34</v>
      </c>
      <c r="I21" s="16"/>
      <c r="J21" s="16"/>
      <c r="K21" s="17" t="n">
        <v>64500</v>
      </c>
      <c r="L21" s="18" t="n">
        <f aca="false">M21*K21</f>
        <v>22833</v>
      </c>
      <c r="M21" s="16" t="n">
        <v>0.354</v>
      </c>
    </row>
    <row r="22" customFormat="false" ht="11.25" hidden="false" customHeight="true" outlineLevel="0" collapsed="false">
      <c r="A22" s="17" t="s">
        <v>35</v>
      </c>
      <c r="B22" s="17" t="s">
        <v>36</v>
      </c>
      <c r="C22" s="27"/>
      <c r="D22" s="27" t="n">
        <v>63400</v>
      </c>
      <c r="E22" s="28" t="n">
        <f aca="false">F22*D22/1000</f>
        <v>39.308</v>
      </c>
      <c r="F22" s="32" t="n">
        <v>0.62</v>
      </c>
      <c r="G22" s="9"/>
      <c r="H22" s="33" t="s">
        <v>37</v>
      </c>
      <c r="I22" s="34"/>
      <c r="J22" s="17"/>
      <c r="K22" s="17" t="n">
        <v>63900</v>
      </c>
      <c r="L22" s="18" t="n">
        <f aca="false">M22*K22</f>
        <v>45177.3</v>
      </c>
      <c r="M22" s="21" t="n">
        <v>0.707</v>
      </c>
    </row>
    <row r="23" customFormat="false" ht="11.25" hidden="false" customHeight="true" outlineLevel="0" collapsed="false">
      <c r="A23" s="17" t="s">
        <v>38</v>
      </c>
      <c r="B23" s="17" t="s">
        <v>39</v>
      </c>
      <c r="C23" s="27"/>
      <c r="D23" s="27" t="n">
        <v>68500</v>
      </c>
      <c r="E23" s="28" t="n">
        <f aca="false">F23*D23/1000</f>
        <v>60.965</v>
      </c>
      <c r="F23" s="32" t="n">
        <v>0.89</v>
      </c>
      <c r="G23" s="9"/>
      <c r="H23" s="15" t="s">
        <v>40</v>
      </c>
      <c r="I23" s="16"/>
      <c r="J23" s="17"/>
      <c r="K23" s="17" t="n">
        <v>64500</v>
      </c>
      <c r="L23" s="18" t="n">
        <f aca="false">M23*K23</f>
        <v>27348</v>
      </c>
      <c r="M23" s="21" t="n">
        <v>0.424</v>
      </c>
    </row>
    <row r="24" customFormat="false" ht="11.25" hidden="false" customHeight="true" outlineLevel="0" collapsed="false">
      <c r="A24" s="17" t="s">
        <v>41</v>
      </c>
      <c r="B24" s="17" t="s">
        <v>42</v>
      </c>
      <c r="C24" s="27"/>
      <c r="D24" s="27" t="n">
        <v>64500</v>
      </c>
      <c r="E24" s="28" t="n">
        <f aca="false">F24*D24/1000</f>
        <v>78.045</v>
      </c>
      <c r="F24" s="32" t="n">
        <v>1.21</v>
      </c>
      <c r="G24" s="9"/>
      <c r="H24" s="15" t="s">
        <v>43</v>
      </c>
      <c r="I24" s="16"/>
      <c r="J24" s="17"/>
      <c r="K24" s="17" t="n">
        <v>63800</v>
      </c>
      <c r="L24" s="18" t="n">
        <f aca="false">M24*K24</f>
        <v>54102.4</v>
      </c>
      <c r="M24" s="21" t="n">
        <v>0.848</v>
      </c>
    </row>
    <row r="25" customFormat="false" ht="11.25" hidden="false" customHeight="true" outlineLevel="0" collapsed="false">
      <c r="A25" s="17" t="s">
        <v>44</v>
      </c>
      <c r="B25" s="17" t="s">
        <v>42</v>
      </c>
      <c r="C25" s="27"/>
      <c r="D25" s="27" t="n">
        <v>67000</v>
      </c>
      <c r="E25" s="28" t="n">
        <f aca="false">F25*D25/1000</f>
        <v>105.86</v>
      </c>
      <c r="F25" s="32" t="n">
        <v>1.58</v>
      </c>
      <c r="G25" s="9"/>
      <c r="H25" s="15" t="s">
        <v>45</v>
      </c>
      <c r="I25" s="16"/>
      <c r="J25" s="17"/>
      <c r="K25" s="17" t="n">
        <v>65000</v>
      </c>
      <c r="L25" s="18" t="n">
        <f aca="false">M25*K25</f>
        <v>73515</v>
      </c>
      <c r="M25" s="21" t="n">
        <v>1.131</v>
      </c>
    </row>
    <row r="26" customFormat="false" ht="11.25" hidden="false" customHeight="true" outlineLevel="0" collapsed="false">
      <c r="A26" s="17" t="s">
        <v>46</v>
      </c>
      <c r="B26" s="17" t="s">
        <v>42</v>
      </c>
      <c r="C26" s="27"/>
      <c r="D26" s="27" t="n">
        <v>63000</v>
      </c>
      <c r="E26" s="28" t="n">
        <f aca="false">F26*D26/1000</f>
        <v>127.89</v>
      </c>
      <c r="F26" s="21" t="n">
        <v>2.03</v>
      </c>
      <c r="G26" s="9"/>
      <c r="H26" s="15" t="s">
        <v>47</v>
      </c>
      <c r="I26" s="16"/>
      <c r="J26" s="17"/>
      <c r="K26" s="17" t="n">
        <v>70500</v>
      </c>
      <c r="L26" s="18" t="n">
        <f aca="false">M26*K26</f>
        <v>100885.5</v>
      </c>
      <c r="M26" s="21" t="n">
        <v>1.431</v>
      </c>
    </row>
    <row r="27" customFormat="false" ht="11.25" hidden="false" customHeight="true" outlineLevel="0" collapsed="false">
      <c r="A27" s="17" t="s">
        <v>48</v>
      </c>
      <c r="B27" s="17" t="s">
        <v>42</v>
      </c>
      <c r="C27" s="27"/>
      <c r="D27" s="27" t="n">
        <v>63000</v>
      </c>
      <c r="E27" s="28" t="n">
        <f aca="false">F27*D27/1000</f>
        <v>156.87</v>
      </c>
      <c r="F27" s="32" t="n">
        <v>2.49</v>
      </c>
      <c r="G27" s="9"/>
      <c r="H27" s="35" t="s">
        <v>49</v>
      </c>
      <c r="I27" s="35"/>
      <c r="J27" s="35"/>
      <c r="K27" s="35"/>
      <c r="L27" s="35"/>
      <c r="M27" s="35"/>
    </row>
    <row r="28" customFormat="false" ht="11.25" hidden="false" customHeight="true" outlineLevel="0" collapsed="false">
      <c r="A28" s="36" t="s">
        <v>50</v>
      </c>
      <c r="B28" s="36"/>
      <c r="C28" s="36"/>
      <c r="D28" s="36"/>
      <c r="E28" s="36"/>
      <c r="F28" s="36"/>
      <c r="G28" s="9"/>
      <c r="H28" s="15" t="s">
        <v>51</v>
      </c>
      <c r="I28" s="37"/>
      <c r="J28" s="38"/>
      <c r="K28" s="38" t="n">
        <v>89000</v>
      </c>
      <c r="L28" s="39" t="n">
        <f aca="false">M28*K28</f>
        <v>2403</v>
      </c>
      <c r="M28" s="40" t="n">
        <v>0.027</v>
      </c>
    </row>
    <row r="29" customFormat="false" ht="11.25" hidden="false" customHeight="true" outlineLevel="0" collapsed="false">
      <c r="A29" s="17" t="s">
        <v>31</v>
      </c>
      <c r="B29" s="17" t="s">
        <v>28</v>
      </c>
      <c r="C29" s="41"/>
      <c r="D29" s="41" t="n">
        <v>64000</v>
      </c>
      <c r="E29" s="39" t="n">
        <f aca="false">F29*D29/1000</f>
        <v>14.208</v>
      </c>
      <c r="F29" s="21" t="n">
        <v>0.222</v>
      </c>
      <c r="G29" s="9"/>
      <c r="H29" s="15" t="s">
        <v>52</v>
      </c>
      <c r="I29" s="37"/>
      <c r="J29" s="38"/>
      <c r="K29" s="38" t="n">
        <v>89000</v>
      </c>
      <c r="L29" s="39" t="n">
        <f aca="false">M29*K29</f>
        <v>3471</v>
      </c>
      <c r="M29" s="40" t="n">
        <v>0.039</v>
      </c>
    </row>
    <row r="30" customFormat="false" ht="11.25" hidden="false" customHeight="true" outlineLevel="0" collapsed="false">
      <c r="A30" s="17" t="s">
        <v>33</v>
      </c>
      <c r="B30" s="17" t="s">
        <v>53</v>
      </c>
      <c r="C30" s="41"/>
      <c r="D30" s="41" t="n">
        <v>64000</v>
      </c>
      <c r="E30" s="39" t="n">
        <f aca="false">F30*D30/1000</f>
        <v>25.28</v>
      </c>
      <c r="F30" s="21" t="n">
        <v>0.395</v>
      </c>
      <c r="G30" s="9"/>
      <c r="H30" s="15" t="s">
        <v>54</v>
      </c>
      <c r="I30" s="37"/>
      <c r="J30" s="38"/>
      <c r="K30" s="42" t="n">
        <v>89000</v>
      </c>
      <c r="L30" s="39" t="n">
        <f aca="false">M30*K30</f>
        <v>3382</v>
      </c>
      <c r="M30" s="29" t="n">
        <v>0.038</v>
      </c>
    </row>
    <row r="31" customFormat="false" ht="11.25" hidden="false" customHeight="true" outlineLevel="0" collapsed="false">
      <c r="A31" s="1" t="s">
        <v>35</v>
      </c>
      <c r="B31" s="1" t="s">
        <v>55</v>
      </c>
      <c r="D31" s="1" t="n">
        <v>63500</v>
      </c>
      <c r="E31" s="39" t="n">
        <f aca="false">F31*D31/1000</f>
        <v>40.005</v>
      </c>
      <c r="F31" s="1" t="n">
        <v>0.63</v>
      </c>
      <c r="G31" s="9"/>
      <c r="H31" s="15" t="s">
        <v>56</v>
      </c>
      <c r="I31" s="37"/>
      <c r="J31" s="38"/>
      <c r="K31" s="42" t="n">
        <v>89000</v>
      </c>
      <c r="L31" s="39" t="n">
        <f aca="false">M31*K31</f>
        <v>4094</v>
      </c>
      <c r="M31" s="29" t="n">
        <v>0.046</v>
      </c>
    </row>
    <row r="32" customFormat="false" ht="11.25" hidden="false" customHeight="true" outlineLevel="0" collapsed="false">
      <c r="A32" s="17" t="s">
        <v>35</v>
      </c>
      <c r="B32" s="17" t="s">
        <v>57</v>
      </c>
      <c r="C32" s="41"/>
      <c r="D32" s="41" t="n">
        <v>63000</v>
      </c>
      <c r="E32" s="39" t="n">
        <f aca="false">F32*D32/1000</f>
        <v>39.69</v>
      </c>
      <c r="F32" s="32" t="n">
        <v>0.63</v>
      </c>
      <c r="G32" s="9"/>
      <c r="H32" s="35" t="s">
        <v>58</v>
      </c>
      <c r="I32" s="35"/>
      <c r="J32" s="35"/>
      <c r="K32" s="35"/>
      <c r="L32" s="35"/>
      <c r="M32" s="35"/>
    </row>
    <row r="33" customFormat="false" ht="11.25" hidden="false" customHeight="true" outlineLevel="0" collapsed="false">
      <c r="A33" s="1" t="s">
        <v>38</v>
      </c>
      <c r="B33" s="1" t="s">
        <v>55</v>
      </c>
      <c r="D33" s="1" t="n">
        <v>61000</v>
      </c>
      <c r="E33" s="39" t="n">
        <f aca="false">F33*D33/1000</f>
        <v>54.29</v>
      </c>
      <c r="F33" s="1" t="n">
        <v>0.89</v>
      </c>
      <c r="G33" s="9"/>
      <c r="H33" s="15" t="s">
        <v>59</v>
      </c>
      <c r="I33" s="16"/>
      <c r="J33" s="43"/>
      <c r="K33" s="42" t="n">
        <v>117000</v>
      </c>
      <c r="L33" s="44" t="n">
        <f aca="false">K33*M33</f>
        <v>1638</v>
      </c>
      <c r="M33" s="41" t="n">
        <v>0.014</v>
      </c>
    </row>
    <row r="34" customFormat="false" ht="11.25" hidden="false" customHeight="true" outlineLevel="0" collapsed="false">
      <c r="A34" s="17" t="s">
        <v>38</v>
      </c>
      <c r="B34" s="17" t="s">
        <v>53</v>
      </c>
      <c r="C34" s="45"/>
      <c r="D34" s="41" t="n">
        <v>60500</v>
      </c>
      <c r="E34" s="39" t="n">
        <f aca="false">F34*D34/1000</f>
        <v>53.845</v>
      </c>
      <c r="F34" s="46" t="n">
        <v>0.89</v>
      </c>
      <c r="G34" s="9"/>
      <c r="H34" s="15" t="s">
        <v>60</v>
      </c>
      <c r="I34" s="16"/>
      <c r="J34" s="43"/>
      <c r="K34" s="42" t="n">
        <v>117000</v>
      </c>
      <c r="L34" s="44" t="n">
        <f aca="false">K34*M34</f>
        <v>1521</v>
      </c>
      <c r="M34" s="41" t="n">
        <v>0.013</v>
      </c>
    </row>
    <row r="35" customFormat="false" ht="11.25" hidden="false" customHeight="true" outlineLevel="0" collapsed="false">
      <c r="A35" s="17" t="s">
        <v>41</v>
      </c>
      <c r="B35" s="17" t="s">
        <v>57</v>
      </c>
      <c r="C35" s="45"/>
      <c r="D35" s="41" t="n">
        <v>60500</v>
      </c>
      <c r="E35" s="39" t="n">
        <f aca="false">F35*D35/1000</f>
        <v>73.205</v>
      </c>
      <c r="F35" s="32" t="n">
        <v>1.21</v>
      </c>
      <c r="G35" s="9"/>
      <c r="H35" s="14" t="s">
        <v>61</v>
      </c>
      <c r="I35" s="14"/>
      <c r="J35" s="14"/>
      <c r="K35" s="14"/>
      <c r="L35" s="14"/>
      <c r="M35" s="14"/>
    </row>
    <row r="36" customFormat="false" ht="11.25" hidden="false" customHeight="true" outlineLevel="0" collapsed="false">
      <c r="A36" s="17" t="s">
        <v>44</v>
      </c>
      <c r="B36" s="17" t="s">
        <v>53</v>
      </c>
      <c r="C36" s="41"/>
      <c r="D36" s="41" t="n">
        <v>60500</v>
      </c>
      <c r="E36" s="39" t="n">
        <f aca="false">F36*D36/1000</f>
        <v>95.59</v>
      </c>
      <c r="F36" s="32" t="n">
        <v>1.58</v>
      </c>
      <c r="G36" s="9"/>
      <c r="H36" s="15"/>
      <c r="I36" s="16"/>
      <c r="J36" s="42"/>
      <c r="K36" s="42"/>
      <c r="L36" s="39"/>
      <c r="M36" s="21"/>
    </row>
    <row r="37" customFormat="false" ht="11.25" hidden="false" customHeight="true" outlineLevel="0" collapsed="false">
      <c r="A37" s="17" t="s">
        <v>46</v>
      </c>
      <c r="B37" s="17" t="s">
        <v>53</v>
      </c>
      <c r="C37" s="47"/>
      <c r="D37" s="41" t="n">
        <v>60500</v>
      </c>
      <c r="E37" s="39" t="n">
        <f aca="false">F37*D37/1000</f>
        <v>121</v>
      </c>
      <c r="F37" s="48" t="n">
        <v>2</v>
      </c>
      <c r="G37" s="9"/>
      <c r="H37" s="15" t="s">
        <v>62</v>
      </c>
      <c r="I37" s="16"/>
      <c r="J37" s="42"/>
      <c r="K37" s="42" t="n">
        <v>75000</v>
      </c>
      <c r="L37" s="39" t="n">
        <f aca="false">M37*K37</f>
        <v>10875</v>
      </c>
      <c r="M37" s="21" t="n">
        <v>0.145</v>
      </c>
    </row>
    <row r="38" customFormat="false" ht="11.25" hidden="false" customHeight="true" outlineLevel="0" collapsed="false">
      <c r="A38" s="17" t="s">
        <v>48</v>
      </c>
      <c r="B38" s="17" t="s">
        <v>53</v>
      </c>
      <c r="C38" s="47"/>
      <c r="D38" s="41" t="n">
        <v>60500</v>
      </c>
      <c r="E38" s="39" t="n">
        <f aca="false">F38*D38/1000</f>
        <v>150.04</v>
      </c>
      <c r="F38" s="49" t="n">
        <v>2.48</v>
      </c>
      <c r="G38" s="9"/>
      <c r="H38" s="15" t="s">
        <v>63</v>
      </c>
      <c r="I38" s="16"/>
      <c r="J38" s="42"/>
      <c r="K38" s="42" t="n">
        <v>75000</v>
      </c>
      <c r="L38" s="39" t="n">
        <f aca="false">M38*K38</f>
        <v>21750</v>
      </c>
      <c r="M38" s="21" t="n">
        <v>0.29</v>
      </c>
    </row>
    <row r="39" customFormat="false" ht="11.25" hidden="false" customHeight="true" outlineLevel="0" collapsed="false">
      <c r="A39" s="17" t="s">
        <v>64</v>
      </c>
      <c r="B39" s="17" t="s">
        <v>53</v>
      </c>
      <c r="C39" s="50" t="s">
        <v>65</v>
      </c>
      <c r="D39" s="51"/>
      <c r="E39" s="39" t="n">
        <f aca="false">F39*D39/1000</f>
        <v>0</v>
      </c>
      <c r="F39" s="21" t="n">
        <v>2.98</v>
      </c>
      <c r="G39" s="9"/>
      <c r="H39" s="24" t="s">
        <v>66</v>
      </c>
      <c r="I39" s="24"/>
      <c r="J39" s="24"/>
      <c r="K39" s="24"/>
      <c r="L39" s="24"/>
      <c r="M39" s="24"/>
    </row>
    <row r="40" customFormat="false" ht="11.25" hidden="false" customHeight="true" outlineLevel="0" collapsed="false">
      <c r="A40" s="35" t="s">
        <v>67</v>
      </c>
      <c r="B40" s="35"/>
      <c r="C40" s="35"/>
      <c r="D40" s="35"/>
      <c r="E40" s="35"/>
      <c r="F40" s="35"/>
      <c r="G40" s="9"/>
      <c r="H40" s="25"/>
      <c r="I40" s="52"/>
      <c r="J40" s="53"/>
      <c r="K40" s="54"/>
      <c r="L40" s="55"/>
      <c r="M40" s="56"/>
    </row>
    <row r="41" customFormat="false" ht="11.25" hidden="false" customHeight="true" outlineLevel="0" collapsed="false">
      <c r="A41" s="17" t="s">
        <v>68</v>
      </c>
      <c r="B41" s="17" t="s">
        <v>42</v>
      </c>
      <c r="C41" s="42"/>
      <c r="D41" s="42"/>
      <c r="E41" s="39" t="n">
        <f aca="false">F41*D41/1000</f>
        <v>0</v>
      </c>
      <c r="F41" s="19" t="n">
        <v>9.62</v>
      </c>
      <c r="G41" s="9"/>
      <c r="H41" s="30"/>
      <c r="I41" s="57"/>
      <c r="J41" s="58"/>
      <c r="K41" s="59"/>
      <c r="L41" s="59"/>
      <c r="M41" s="60"/>
    </row>
    <row r="42" customFormat="false" ht="11.25" hidden="false" customHeight="true" outlineLevel="0" collapsed="false">
      <c r="A42" s="17" t="s">
        <v>69</v>
      </c>
      <c r="B42" s="17" t="s">
        <v>42</v>
      </c>
      <c r="C42" s="42"/>
      <c r="D42" s="42"/>
      <c r="E42" s="39" t="n">
        <f aca="false">F42*D42/1000</f>
        <v>0</v>
      </c>
      <c r="F42" s="19" t="n">
        <v>11.86</v>
      </c>
      <c r="G42" s="9"/>
      <c r="H42" s="30"/>
      <c r="I42" s="57"/>
      <c r="J42" s="58"/>
      <c r="K42" s="59"/>
      <c r="L42" s="59"/>
      <c r="M42" s="60"/>
    </row>
    <row r="43" customFormat="false" ht="11.25" hidden="false" customHeight="true" outlineLevel="0" collapsed="false">
      <c r="A43" s="17" t="s">
        <v>70</v>
      </c>
      <c r="B43" s="17" t="s">
        <v>42</v>
      </c>
      <c r="C43" s="42"/>
      <c r="D43" s="42" t="n">
        <v>119000</v>
      </c>
      <c r="E43" s="39" t="n">
        <f aca="false">F43*D43/1000</f>
        <v>1069.81</v>
      </c>
      <c r="F43" s="20" t="n">
        <v>8.99</v>
      </c>
      <c r="G43" s="9"/>
      <c r="H43" s="30"/>
      <c r="I43" s="57"/>
      <c r="J43" s="58"/>
      <c r="K43" s="59"/>
      <c r="L43" s="59"/>
      <c r="M43" s="60"/>
    </row>
    <row r="44" customFormat="false" ht="11.25" hidden="false" customHeight="true" outlineLevel="0" collapsed="false">
      <c r="A44" s="17" t="s">
        <v>71</v>
      </c>
      <c r="B44" s="17" t="s">
        <v>42</v>
      </c>
      <c r="C44" s="42"/>
      <c r="D44" s="42"/>
      <c r="E44" s="39" t="n">
        <f aca="false">F44*D44/1000</f>
        <v>0</v>
      </c>
      <c r="F44" s="19" t="n">
        <v>13.96</v>
      </c>
      <c r="G44" s="9"/>
      <c r="H44" s="30"/>
      <c r="I44" s="57"/>
      <c r="J44" s="58"/>
      <c r="K44" s="59"/>
      <c r="L44" s="59"/>
      <c r="M44" s="60"/>
    </row>
    <row r="45" customFormat="false" ht="11.25" hidden="false" customHeight="true" outlineLevel="0" collapsed="false">
      <c r="A45" s="17" t="s">
        <v>72</v>
      </c>
      <c r="B45" s="17" t="s">
        <v>42</v>
      </c>
      <c r="C45" s="42"/>
      <c r="D45" s="42"/>
      <c r="E45" s="39" t="n">
        <f aca="false">F45*D45/1000</f>
        <v>0</v>
      </c>
      <c r="F45" s="19" t="n">
        <v>10.5</v>
      </c>
      <c r="G45" s="9"/>
      <c r="H45" s="30"/>
      <c r="I45" s="57"/>
      <c r="J45" s="58"/>
      <c r="K45" s="59"/>
      <c r="L45" s="59"/>
      <c r="M45" s="60"/>
    </row>
    <row r="46" customFormat="false" ht="11.25" hidden="false" customHeight="true" outlineLevel="0" collapsed="false">
      <c r="A46" s="17" t="s">
        <v>73</v>
      </c>
      <c r="B46" s="17" t="s">
        <v>42</v>
      </c>
      <c r="C46" s="42"/>
      <c r="D46" s="42"/>
      <c r="E46" s="39" t="n">
        <f aca="false">F46*D46/1000</f>
        <v>0</v>
      </c>
      <c r="F46" s="19" t="n">
        <v>16.63</v>
      </c>
      <c r="G46" s="9"/>
      <c r="H46" s="30"/>
      <c r="I46" s="57"/>
      <c r="J46" s="61"/>
      <c r="K46" s="62"/>
      <c r="L46" s="62"/>
      <c r="M46" s="63"/>
    </row>
    <row r="47" customFormat="false" ht="11.25" hidden="false" customHeight="true" outlineLevel="0" collapsed="false">
      <c r="A47" s="17" t="s">
        <v>74</v>
      </c>
      <c r="B47" s="17" t="s">
        <v>42</v>
      </c>
      <c r="C47" s="42"/>
      <c r="D47" s="42" t="n">
        <v>117000</v>
      </c>
      <c r="E47" s="39" t="n">
        <f aca="false">F47*D47/1000</f>
        <v>1526.85</v>
      </c>
      <c r="F47" s="64" t="n">
        <v>13.05</v>
      </c>
      <c r="G47" s="9"/>
      <c r="H47" s="30"/>
      <c r="I47" s="57"/>
      <c r="J47" s="61"/>
      <c r="K47" s="62"/>
      <c r="L47" s="62"/>
      <c r="M47" s="63"/>
    </row>
    <row r="48" customFormat="false" ht="11.25" hidden="false" customHeight="true" outlineLevel="0" collapsed="false">
      <c r="A48" s="17" t="s">
        <v>75</v>
      </c>
      <c r="B48" s="17" t="s">
        <v>42</v>
      </c>
      <c r="C48" s="42"/>
      <c r="D48" s="42" t="n">
        <v>108500</v>
      </c>
      <c r="E48" s="39" t="n">
        <f aca="false">F48*D48/1000</f>
        <v>2061.5</v>
      </c>
      <c r="F48" s="19" t="n">
        <v>19</v>
      </c>
      <c r="G48" s="9"/>
      <c r="H48" s="30"/>
      <c r="I48" s="57"/>
      <c r="J48" s="61"/>
      <c r="K48" s="62"/>
      <c r="L48" s="62"/>
      <c r="M48" s="63"/>
    </row>
    <row r="49" customFormat="false" ht="11.25" hidden="false" customHeight="true" outlineLevel="0" collapsed="false">
      <c r="A49" s="17" t="s">
        <v>76</v>
      </c>
      <c r="B49" s="17" t="s">
        <v>42</v>
      </c>
      <c r="C49" s="42"/>
      <c r="D49" s="42"/>
      <c r="E49" s="39"/>
      <c r="F49" s="20" t="n">
        <v>21.5</v>
      </c>
      <c r="G49" s="9"/>
      <c r="H49" s="30"/>
      <c r="I49" s="57"/>
      <c r="J49" s="61"/>
      <c r="K49" s="62"/>
      <c r="L49" s="62"/>
      <c r="M49" s="63"/>
    </row>
    <row r="50" customFormat="false" ht="11.25" hidden="false" customHeight="true" outlineLevel="0" collapsed="false">
      <c r="A50" s="17" t="s">
        <v>77</v>
      </c>
      <c r="B50" s="17" t="s">
        <v>42</v>
      </c>
      <c r="C50" s="42"/>
      <c r="D50" s="42" t="n">
        <v>106900</v>
      </c>
      <c r="E50" s="39" t="n">
        <f aca="false">F50*D50/1000</f>
        <v>2282.315</v>
      </c>
      <c r="F50" s="19" t="n">
        <v>21.35</v>
      </c>
      <c r="G50" s="9"/>
      <c r="H50" s="65" t="s">
        <v>78</v>
      </c>
      <c r="I50" s="65"/>
      <c r="J50" s="65"/>
      <c r="K50" s="65"/>
      <c r="L50" s="65"/>
      <c r="M50" s="65"/>
    </row>
    <row r="51" customFormat="false" ht="11.25" hidden="false" customHeight="true" outlineLevel="0" collapsed="false">
      <c r="A51" s="17" t="s">
        <v>79</v>
      </c>
      <c r="B51" s="17" t="s">
        <v>42</v>
      </c>
      <c r="C51" s="42"/>
      <c r="D51" s="42"/>
      <c r="E51" s="39" t="n">
        <f aca="false">F51*D51/1000</f>
        <v>0</v>
      </c>
      <c r="F51" s="19" t="n">
        <v>38.33</v>
      </c>
      <c r="G51" s="9"/>
      <c r="H51" s="65"/>
      <c r="I51" s="65"/>
      <c r="J51" s="65"/>
      <c r="K51" s="65"/>
      <c r="L51" s="65"/>
      <c r="M51" s="65"/>
    </row>
    <row r="52" customFormat="false" ht="11.25" hidden="false" customHeight="true" outlineLevel="0" collapsed="false">
      <c r="A52" s="24" t="s">
        <v>80</v>
      </c>
      <c r="B52" s="24"/>
      <c r="C52" s="24"/>
      <c r="D52" s="24"/>
      <c r="E52" s="24"/>
      <c r="F52" s="24"/>
      <c r="G52" s="9"/>
      <c r="H52" s="65"/>
      <c r="I52" s="65"/>
      <c r="J52" s="65"/>
      <c r="K52" s="65"/>
      <c r="L52" s="65"/>
      <c r="M52" s="65"/>
    </row>
    <row r="53" customFormat="false" ht="11.25" hidden="false" customHeight="true" outlineLevel="0" collapsed="false">
      <c r="A53" s="17" t="s">
        <v>81</v>
      </c>
      <c r="B53" s="17" t="s">
        <v>28</v>
      </c>
      <c r="C53" s="41"/>
      <c r="D53" s="41" t="n">
        <v>130000</v>
      </c>
      <c r="E53" s="39" t="n">
        <f aca="false">F53*D53/1000</f>
        <v>65.26</v>
      </c>
      <c r="F53" s="21" t="n">
        <v>0.502</v>
      </c>
      <c r="G53" s="9"/>
      <c r="H53" s="65"/>
      <c r="I53" s="65"/>
      <c r="J53" s="65"/>
      <c r="K53" s="65"/>
      <c r="L53" s="65"/>
      <c r="M53" s="65"/>
    </row>
    <row r="54" customFormat="false" ht="11.25" hidden="false" customHeight="true" outlineLevel="0" collapsed="false">
      <c r="A54" s="17" t="s">
        <v>82</v>
      </c>
      <c r="B54" s="17" t="s">
        <v>83</v>
      </c>
      <c r="C54" s="41"/>
      <c r="D54" s="41" t="n">
        <v>77000</v>
      </c>
      <c r="E54" s="39" t="n">
        <f aca="false">F54*D54/1000</f>
        <v>60.445</v>
      </c>
      <c r="F54" s="21" t="n">
        <v>0.785</v>
      </c>
      <c r="G54" s="9"/>
      <c r="H54" s="66" t="s">
        <v>84</v>
      </c>
      <c r="I54" s="67"/>
      <c r="J54" s="67"/>
      <c r="K54" s="67" t="s">
        <v>85</v>
      </c>
      <c r="L54" s="68" t="s">
        <v>86</v>
      </c>
      <c r="M54" s="41"/>
    </row>
    <row r="55" customFormat="false" ht="11.25" hidden="false" customHeight="true" outlineLevel="0" collapsed="false">
      <c r="A55" s="17" t="s">
        <v>87</v>
      </c>
      <c r="B55" s="17" t="s">
        <v>83</v>
      </c>
      <c r="C55" s="41"/>
      <c r="D55" s="41" t="n">
        <v>84900</v>
      </c>
      <c r="E55" s="39" t="n">
        <f aca="false">F55*D55/1000</f>
        <v>95.937</v>
      </c>
      <c r="F55" s="32" t="n">
        <v>1.13</v>
      </c>
      <c r="G55" s="9"/>
      <c r="H55" s="69" t="s">
        <v>88</v>
      </c>
      <c r="I55" s="70"/>
      <c r="J55" s="70"/>
      <c r="K55" s="70"/>
      <c r="L55" s="41" t="n">
        <v>716</v>
      </c>
      <c r="M55" s="71"/>
    </row>
    <row r="56" customFormat="false" ht="11.25" hidden="false" customHeight="true" outlineLevel="0" collapsed="false">
      <c r="A56" s="17" t="s">
        <v>89</v>
      </c>
      <c r="B56" s="17" t="s">
        <v>83</v>
      </c>
      <c r="C56" s="41"/>
      <c r="D56" s="41" t="n">
        <v>84900</v>
      </c>
      <c r="E56" s="39" t="n">
        <f aca="false">F56*D56/1000</f>
        <v>130.746</v>
      </c>
      <c r="F56" s="21" t="n">
        <v>1.54</v>
      </c>
      <c r="G56" s="9"/>
      <c r="H56" s="69" t="s">
        <v>90</v>
      </c>
      <c r="I56" s="70"/>
      <c r="J56" s="70"/>
      <c r="K56" s="70"/>
      <c r="L56" s="41" t="n">
        <v>716</v>
      </c>
      <c r="M56" s="42"/>
    </row>
    <row r="57" customFormat="false" ht="11.25" hidden="false" customHeight="true" outlineLevel="0" collapsed="false">
      <c r="A57" s="17" t="s">
        <v>91</v>
      </c>
      <c r="B57" s="17" t="s">
        <v>92</v>
      </c>
      <c r="C57" s="41"/>
      <c r="D57" s="41" t="n">
        <v>84000</v>
      </c>
      <c r="E57" s="39" t="n">
        <f aca="false">F57*D57/1000</f>
        <v>168.84</v>
      </c>
      <c r="F57" s="21" t="n">
        <v>2.01</v>
      </c>
      <c r="G57" s="9"/>
      <c r="H57" s="69" t="s">
        <v>93</v>
      </c>
      <c r="I57" s="70"/>
      <c r="J57" s="70"/>
      <c r="K57" s="70"/>
      <c r="L57" s="41" t="n">
        <v>716</v>
      </c>
      <c r="M57" s="42"/>
    </row>
    <row r="58" customFormat="false" ht="11.25" hidden="false" customHeight="true" outlineLevel="0" collapsed="false">
      <c r="A58" s="17" t="s">
        <v>94</v>
      </c>
      <c r="B58" s="17" t="s">
        <v>55</v>
      </c>
      <c r="C58" s="41"/>
      <c r="D58" s="41" t="n">
        <v>74000</v>
      </c>
      <c r="E58" s="39" t="n">
        <f aca="false">F58*D58/1000</f>
        <v>232.36</v>
      </c>
      <c r="F58" s="21" t="n">
        <v>3.14</v>
      </c>
      <c r="G58" s="9"/>
      <c r="H58" s="69" t="s">
        <v>95</v>
      </c>
      <c r="I58" s="70"/>
      <c r="J58" s="70"/>
      <c r="K58" s="70"/>
      <c r="L58" s="41" t="n">
        <v>716</v>
      </c>
      <c r="M58" s="42"/>
    </row>
    <row r="59" customFormat="false" ht="11.25" hidden="false" customHeight="true" outlineLevel="0" collapsed="false">
      <c r="A59" s="36" t="s">
        <v>96</v>
      </c>
      <c r="B59" s="36"/>
      <c r="C59" s="36"/>
      <c r="D59" s="36"/>
      <c r="E59" s="36"/>
      <c r="F59" s="36"/>
      <c r="G59" s="9"/>
      <c r="H59" s="36" t="s">
        <v>97</v>
      </c>
      <c r="I59" s="36"/>
      <c r="J59" s="36"/>
      <c r="K59" s="36"/>
      <c r="L59" s="36"/>
      <c r="M59" s="36"/>
    </row>
    <row r="60" customFormat="false" ht="11.25" hidden="false" customHeight="true" outlineLevel="0" collapsed="false">
      <c r="A60" s="17"/>
      <c r="B60" s="17"/>
      <c r="C60" s="41" t="s">
        <v>85</v>
      </c>
      <c r="D60" s="72" t="s">
        <v>98</v>
      </c>
      <c r="E60" s="73" t="s">
        <v>99</v>
      </c>
      <c r="F60" s="41"/>
      <c r="G60" s="9"/>
      <c r="H60" s="74"/>
      <c r="I60" s="75"/>
      <c r="J60" s="75"/>
      <c r="K60" s="76" t="s">
        <v>85</v>
      </c>
      <c r="L60" s="75" t="s">
        <v>100</v>
      </c>
      <c r="M60" s="77"/>
    </row>
    <row r="61" customFormat="false" ht="11.25" hidden="false" customHeight="true" outlineLevel="0" collapsed="false">
      <c r="A61" s="17" t="s">
        <v>101</v>
      </c>
      <c r="B61" s="17" t="s">
        <v>102</v>
      </c>
      <c r="C61" s="41"/>
      <c r="D61" s="41" t="n">
        <v>109000</v>
      </c>
      <c r="E61" s="78" t="n">
        <v>109</v>
      </c>
      <c r="F61" s="78"/>
      <c r="G61" s="9"/>
      <c r="H61" s="33" t="s">
        <v>103</v>
      </c>
      <c r="I61" s="79" t="s">
        <v>104</v>
      </c>
      <c r="J61" s="79"/>
      <c r="K61" s="38"/>
      <c r="L61" s="38" t="n">
        <v>55</v>
      </c>
      <c r="M61" s="38"/>
    </row>
    <row r="62" customFormat="false" ht="11.25" hidden="false" customHeight="true" outlineLevel="0" collapsed="false">
      <c r="A62" s="17" t="s">
        <v>105</v>
      </c>
      <c r="B62" s="17" t="s">
        <v>102</v>
      </c>
      <c r="C62" s="41"/>
      <c r="D62" s="41" t="n">
        <v>110000</v>
      </c>
      <c r="E62" s="78" t="n">
        <v>120</v>
      </c>
      <c r="F62" s="78"/>
      <c r="G62" s="9"/>
      <c r="H62" s="15" t="s">
        <v>106</v>
      </c>
      <c r="I62" s="80" t="s">
        <v>107</v>
      </c>
      <c r="J62" s="80"/>
      <c r="K62" s="42"/>
      <c r="L62" s="42" t="n">
        <v>135</v>
      </c>
      <c r="M62" s="42"/>
    </row>
    <row r="63" customFormat="false" ht="11.25" hidden="false" customHeight="true" outlineLevel="0" collapsed="false">
      <c r="A63" s="17" t="s">
        <v>108</v>
      </c>
      <c r="B63" s="17" t="s">
        <v>102</v>
      </c>
      <c r="C63" s="41"/>
      <c r="D63" s="41" t="n">
        <v>110000</v>
      </c>
      <c r="E63" s="78" t="n">
        <v>120</v>
      </c>
      <c r="F63" s="78"/>
      <c r="G63" s="9"/>
      <c r="H63" s="15" t="s">
        <v>106</v>
      </c>
      <c r="I63" s="80" t="s">
        <v>109</v>
      </c>
      <c r="J63" s="80"/>
      <c r="K63" s="42"/>
      <c r="L63" s="42" t="n">
        <v>135</v>
      </c>
      <c r="M63" s="42"/>
    </row>
    <row r="64" customFormat="false" ht="11.25" hidden="false" customHeight="true" outlineLevel="0" collapsed="false">
      <c r="A64" s="17" t="s">
        <v>110</v>
      </c>
      <c r="B64" s="17" t="s">
        <v>102</v>
      </c>
      <c r="C64" s="41"/>
      <c r="D64" s="41" t="n">
        <v>110000</v>
      </c>
      <c r="E64" s="78" t="n">
        <v>120</v>
      </c>
      <c r="F64" s="78"/>
      <c r="G64" s="9"/>
      <c r="H64" s="15" t="s">
        <v>111</v>
      </c>
      <c r="I64" s="80" t="s">
        <v>107</v>
      </c>
      <c r="J64" s="80"/>
      <c r="K64" s="42"/>
      <c r="L64" s="42" t="n">
        <v>103</v>
      </c>
      <c r="M64" s="42"/>
    </row>
    <row r="65" customFormat="false" ht="11.25" hidden="false" customHeight="true" outlineLevel="0" collapsed="false">
      <c r="A65" s="17" t="s">
        <v>112</v>
      </c>
      <c r="B65" s="17" t="s">
        <v>102</v>
      </c>
      <c r="C65" s="41"/>
      <c r="D65" s="41" t="n">
        <v>110000</v>
      </c>
      <c r="E65" s="78" t="n">
        <f aca="false">D65/1000</f>
        <v>110</v>
      </c>
      <c r="F65" s="78"/>
      <c r="G65" s="81"/>
      <c r="H65" s="15" t="s">
        <v>113</v>
      </c>
      <c r="I65" s="80" t="s">
        <v>107</v>
      </c>
      <c r="J65" s="80"/>
      <c r="K65" s="42"/>
      <c r="L65" s="42" t="n">
        <v>230</v>
      </c>
      <c r="M65" s="42"/>
    </row>
    <row r="66" customFormat="false" ht="11.25" hidden="false" customHeight="true" outlineLevel="0" collapsed="false">
      <c r="A66" s="17" t="s">
        <v>114</v>
      </c>
      <c r="B66" s="17" t="s">
        <v>102</v>
      </c>
      <c r="C66" s="41"/>
      <c r="D66" s="70"/>
      <c r="E66" s="78" t="n">
        <f aca="false">D66/1000</f>
        <v>0</v>
      </c>
      <c r="F66" s="78"/>
      <c r="G66" s="81"/>
      <c r="H66" s="15" t="s">
        <v>113</v>
      </c>
      <c r="I66" s="80" t="s">
        <v>104</v>
      </c>
      <c r="J66" s="80"/>
      <c r="K66" s="42"/>
      <c r="L66" s="42" t="n">
        <v>230</v>
      </c>
      <c r="M66" s="42"/>
    </row>
    <row r="67" customFormat="false" ht="11.25" hidden="false" customHeight="true" outlineLevel="0" collapsed="false">
      <c r="A67" s="17" t="s">
        <v>115</v>
      </c>
      <c r="B67" s="17" t="s">
        <v>116</v>
      </c>
      <c r="C67" s="41"/>
      <c r="D67" s="70" t="n">
        <v>81000</v>
      </c>
      <c r="E67" s="78" t="n">
        <f aca="false">D67/1000</f>
        <v>81</v>
      </c>
      <c r="F67" s="78"/>
      <c r="G67" s="81"/>
      <c r="H67" s="15" t="s">
        <v>117</v>
      </c>
      <c r="I67" s="80" t="s">
        <v>109</v>
      </c>
      <c r="J67" s="80"/>
      <c r="K67" s="42"/>
      <c r="L67" s="42" t="n">
        <v>70</v>
      </c>
      <c r="M67" s="42"/>
    </row>
    <row r="68" customFormat="false" ht="11.25" hidden="false" customHeight="true" outlineLevel="0" collapsed="false">
      <c r="A68" s="14" t="s">
        <v>118</v>
      </c>
      <c r="B68" s="14"/>
      <c r="C68" s="14"/>
      <c r="D68" s="14"/>
      <c r="E68" s="14"/>
      <c r="F68" s="14"/>
      <c r="G68" s="81"/>
      <c r="H68" s="15" t="s">
        <v>119</v>
      </c>
      <c r="I68" s="80" t="s">
        <v>109</v>
      </c>
      <c r="J68" s="80"/>
      <c r="K68" s="42"/>
      <c r="L68" s="42" t="n">
        <v>116</v>
      </c>
      <c r="M68" s="42"/>
    </row>
    <row r="69" customFormat="false" ht="11.25" hidden="false" customHeight="true" outlineLevel="0" collapsed="false">
      <c r="A69" s="82"/>
      <c r="B69" s="83"/>
      <c r="C69" s="84" t="s">
        <v>85</v>
      </c>
      <c r="D69" s="75" t="s">
        <v>98</v>
      </c>
      <c r="E69" s="13" t="s">
        <v>120</v>
      </c>
      <c r="F69" s="77"/>
      <c r="G69" s="81"/>
      <c r="H69" s="15" t="s">
        <v>119</v>
      </c>
      <c r="I69" s="80" t="s">
        <v>121</v>
      </c>
      <c r="J69" s="80"/>
      <c r="K69" s="42"/>
      <c r="L69" s="42" t="n">
        <v>116</v>
      </c>
      <c r="M69" s="42"/>
    </row>
    <row r="70" customFormat="false" ht="11.25" hidden="false" customHeight="true" outlineLevel="0" collapsed="false">
      <c r="A70" s="15" t="s">
        <v>122</v>
      </c>
      <c r="B70" s="16" t="s">
        <v>28</v>
      </c>
      <c r="C70" s="42"/>
      <c r="D70" s="70" t="n">
        <v>87000</v>
      </c>
      <c r="E70" s="39" t="n">
        <v>852.6</v>
      </c>
      <c r="F70" s="21" t="n">
        <v>9.8</v>
      </c>
      <c r="G70" s="81"/>
      <c r="H70" s="15" t="s">
        <v>123</v>
      </c>
      <c r="I70" s="80" t="s">
        <v>121</v>
      </c>
      <c r="J70" s="80"/>
      <c r="K70" s="42"/>
      <c r="L70" s="42" t="n">
        <v>77</v>
      </c>
      <c r="M70" s="42"/>
    </row>
    <row r="71" customFormat="false" ht="11.25" hidden="false" customHeight="true" outlineLevel="0" collapsed="false">
      <c r="G71" s="81"/>
      <c r="H71" s="57"/>
      <c r="I71" s="85"/>
      <c r="J71" s="85"/>
      <c r="K71" s="86"/>
      <c r="L71" s="86"/>
      <c r="M71" s="86"/>
    </row>
    <row r="72" customFormat="false" ht="11.25" hidden="false" customHeight="true" outlineLevel="0" collapsed="false">
      <c r="G72" s="81"/>
      <c r="H72" s="57"/>
      <c r="I72" s="85"/>
      <c r="J72" s="85"/>
      <c r="K72" s="86"/>
      <c r="L72" s="86"/>
      <c r="M72" s="86"/>
    </row>
    <row r="73" customFormat="false" ht="11.25" hidden="false" customHeight="true" outlineLevel="0" collapsed="false">
      <c r="G73" s="81"/>
    </row>
    <row r="74" customFormat="false" ht="11.25" hidden="false" customHeight="true" outlineLevel="0" collapsed="false">
      <c r="G74" s="81"/>
    </row>
    <row r="75" customFormat="false" ht="11.25" hidden="false" customHeight="true" outlineLevel="0" collapsed="false">
      <c r="G75" s="81"/>
    </row>
    <row r="76" customFormat="false" ht="11.25" hidden="false" customHeight="true" outlineLevel="0" collapsed="false">
      <c r="G76" s="81"/>
    </row>
    <row r="77" customFormat="false" ht="11.25" hidden="false" customHeight="true" outlineLevel="0" collapsed="false">
      <c r="G77" s="81"/>
    </row>
    <row r="78" customFormat="false" ht="11.25" hidden="false" customHeight="true" outlineLevel="0" collapsed="false">
      <c r="G78" s="81"/>
    </row>
    <row r="79" customFormat="false" ht="11.25" hidden="false" customHeight="true" outlineLevel="0" collapsed="false">
      <c r="A79" s="10" t="s">
        <v>4</v>
      </c>
      <c r="B79" s="10"/>
      <c r="C79" s="11" t="s">
        <v>124</v>
      </c>
      <c r="D79" s="12" t="s">
        <v>6</v>
      </c>
      <c r="E79" s="12" t="s">
        <v>21</v>
      </c>
      <c r="F79" s="12" t="s">
        <v>22</v>
      </c>
      <c r="G79" s="87" t="n">
        <f aca="false">L6</f>
        <v>46233</v>
      </c>
      <c r="H79" s="10" t="s">
        <v>4</v>
      </c>
      <c r="I79" s="10"/>
      <c r="J79" s="11" t="s">
        <v>125</v>
      </c>
      <c r="K79" s="12" t="s">
        <v>6</v>
      </c>
      <c r="L79" s="12" t="s">
        <v>21</v>
      </c>
      <c r="M79" s="12" t="s">
        <v>22</v>
      </c>
    </row>
    <row r="80" customFormat="false" ht="11.25" hidden="false" customHeight="true" outlineLevel="0" collapsed="false">
      <c r="A80" s="10"/>
      <c r="B80" s="10"/>
      <c r="C80" s="11"/>
      <c r="D80" s="12"/>
      <c r="E80" s="12"/>
      <c r="F80" s="12"/>
      <c r="G80" s="87"/>
      <c r="H80" s="10"/>
      <c r="I80" s="10"/>
      <c r="J80" s="11"/>
      <c r="K80" s="12"/>
      <c r="L80" s="12"/>
      <c r="M80" s="12"/>
    </row>
    <row r="81" customFormat="false" ht="11.25" hidden="false" customHeight="true" outlineLevel="0" collapsed="false">
      <c r="A81" s="14" t="s">
        <v>126</v>
      </c>
      <c r="B81" s="14"/>
      <c r="C81" s="14"/>
      <c r="D81" s="14"/>
      <c r="E81" s="14"/>
      <c r="F81" s="14"/>
      <c r="G81" s="87"/>
      <c r="H81" s="14" t="s">
        <v>127</v>
      </c>
      <c r="I81" s="14"/>
      <c r="J81" s="14"/>
      <c r="K81" s="14"/>
      <c r="L81" s="14"/>
      <c r="M81" s="14"/>
    </row>
    <row r="82" customFormat="false" ht="11.25" hidden="false" customHeight="true" outlineLevel="0" collapsed="false">
      <c r="A82" s="17" t="s">
        <v>128</v>
      </c>
      <c r="B82" s="17" t="s">
        <v>28</v>
      </c>
      <c r="C82" s="42"/>
      <c r="D82" s="42" t="n">
        <v>84000</v>
      </c>
      <c r="E82" s="39" t="n">
        <f aca="false">F82*D82/1000</f>
        <v>51.24</v>
      </c>
      <c r="F82" s="21" t="n">
        <v>0.61</v>
      </c>
      <c r="G82" s="87"/>
      <c r="H82" s="17" t="s">
        <v>129</v>
      </c>
      <c r="I82" s="17" t="s">
        <v>28</v>
      </c>
      <c r="J82" s="42"/>
      <c r="K82" s="42" t="n">
        <v>125000</v>
      </c>
      <c r="L82" s="39" t="n">
        <f aca="false">M82*K82/1000</f>
        <v>75</v>
      </c>
      <c r="M82" s="21" t="n">
        <v>0.6</v>
      </c>
    </row>
    <row r="83" s="2" customFormat="true" ht="11.25" hidden="false" customHeight="true" outlineLevel="0" collapsed="false">
      <c r="A83" s="17" t="s">
        <v>130</v>
      </c>
      <c r="B83" s="17" t="s">
        <v>28</v>
      </c>
      <c r="C83" s="42"/>
      <c r="D83" s="42" t="n">
        <v>83000</v>
      </c>
      <c r="E83" s="39" t="n">
        <f aca="false">F83*D83/1000</f>
        <v>71.38</v>
      </c>
      <c r="F83" s="21" t="n">
        <v>0.86</v>
      </c>
      <c r="G83" s="87"/>
      <c r="H83" s="17" t="s">
        <v>131</v>
      </c>
      <c r="I83" s="17" t="s">
        <v>28</v>
      </c>
      <c r="J83" s="42"/>
      <c r="K83" s="42" t="n">
        <v>89900</v>
      </c>
      <c r="L83" s="39" t="n">
        <f aca="false">M83*K83/1000</f>
        <v>55.738</v>
      </c>
      <c r="M83" s="21" t="n">
        <v>0.62</v>
      </c>
    </row>
    <row r="84" customFormat="false" ht="11.25" hidden="false" customHeight="true" outlineLevel="0" collapsed="false">
      <c r="A84" s="17" t="s">
        <v>132</v>
      </c>
      <c r="B84" s="17" t="s">
        <v>28</v>
      </c>
      <c r="C84" s="42"/>
      <c r="D84" s="88" t="n">
        <v>71500</v>
      </c>
      <c r="E84" s="39" t="n">
        <f aca="false">F84*D84/1000</f>
        <v>78.65</v>
      </c>
      <c r="F84" s="21" t="n">
        <v>1.1</v>
      </c>
      <c r="G84" s="87"/>
      <c r="H84" s="17" t="s">
        <v>133</v>
      </c>
      <c r="I84" s="17" t="s">
        <v>28</v>
      </c>
      <c r="J84" s="42"/>
      <c r="K84" s="42" t="n">
        <v>83000</v>
      </c>
      <c r="L84" s="39" t="n">
        <f aca="false">M84*K84/1000</f>
        <v>64.74</v>
      </c>
      <c r="M84" s="21" t="n">
        <v>0.78</v>
      </c>
    </row>
    <row r="85" customFormat="false" ht="11.25" hidden="false" customHeight="true" outlineLevel="0" collapsed="false">
      <c r="A85" s="17" t="s">
        <v>134</v>
      </c>
      <c r="B85" s="17" t="s">
        <v>28</v>
      </c>
      <c r="C85" s="42"/>
      <c r="D85" s="42" t="n">
        <v>69900</v>
      </c>
      <c r="E85" s="39" t="n">
        <f aca="false">F85*D85/1000</f>
        <v>97.86</v>
      </c>
      <c r="F85" s="21" t="n">
        <v>1.4</v>
      </c>
      <c r="G85" s="87"/>
      <c r="H85" s="17" t="s">
        <v>135</v>
      </c>
      <c r="I85" s="17" t="s">
        <v>28</v>
      </c>
      <c r="J85" s="42"/>
      <c r="K85" s="42" t="n">
        <v>68500</v>
      </c>
      <c r="L85" s="39" t="n">
        <f aca="false">M85*K85/1000</f>
        <v>87.68</v>
      </c>
      <c r="M85" s="21" t="n">
        <v>1.28</v>
      </c>
    </row>
    <row r="86" customFormat="false" ht="11.25" hidden="false" customHeight="true" outlineLevel="0" collapsed="false">
      <c r="A86" s="17" t="s">
        <v>136</v>
      </c>
      <c r="B86" s="17" t="s">
        <v>28</v>
      </c>
      <c r="C86" s="42"/>
      <c r="D86" s="42" t="n">
        <v>74000</v>
      </c>
      <c r="E86" s="39" t="n">
        <f aca="false">F86*D86/1000</f>
        <v>127.28</v>
      </c>
      <c r="F86" s="21" t="n">
        <v>1.72</v>
      </c>
      <c r="G86" s="87"/>
      <c r="H86" s="17" t="s">
        <v>137</v>
      </c>
      <c r="I86" s="17" t="s">
        <v>28</v>
      </c>
      <c r="J86" s="42"/>
      <c r="K86" s="42"/>
      <c r="L86" s="39" t="n">
        <f aca="false">M86*K86/1000</f>
        <v>0</v>
      </c>
      <c r="M86" s="21" t="n">
        <v>1.9</v>
      </c>
    </row>
    <row r="87" customFormat="false" ht="11.25" hidden="false" customHeight="true" outlineLevel="0" collapsed="false">
      <c r="A87" s="17" t="s">
        <v>138</v>
      </c>
      <c r="B87" s="17" t="s">
        <v>28</v>
      </c>
      <c r="C87" s="42"/>
      <c r="D87" s="42" t="n">
        <v>75500</v>
      </c>
      <c r="E87" s="39" t="n">
        <f aca="false">F87*D87/1000</f>
        <v>100.415</v>
      </c>
      <c r="F87" s="21" t="n">
        <v>1.33</v>
      </c>
      <c r="G87" s="87"/>
      <c r="H87" s="17" t="s">
        <v>139</v>
      </c>
      <c r="I87" s="17" t="s">
        <v>28</v>
      </c>
      <c r="J87" s="42"/>
      <c r="K87" s="42" t="n">
        <v>71000</v>
      </c>
      <c r="L87" s="39" t="n">
        <f aca="false">M87*K87/1000</f>
        <v>139.87</v>
      </c>
      <c r="M87" s="21" t="n">
        <v>1.97</v>
      </c>
    </row>
    <row r="88" customFormat="false" ht="11.25" hidden="false" customHeight="true" outlineLevel="0" collapsed="false">
      <c r="A88" s="17" t="s">
        <v>140</v>
      </c>
      <c r="B88" s="17" t="s">
        <v>28</v>
      </c>
      <c r="C88" s="42"/>
      <c r="D88" s="42" t="n">
        <v>70800</v>
      </c>
      <c r="E88" s="39" t="n">
        <f aca="false">F88*D88/1000</f>
        <v>121.068</v>
      </c>
      <c r="F88" s="21" t="n">
        <v>1.71</v>
      </c>
      <c r="G88" s="87"/>
      <c r="H88" s="17" t="s">
        <v>141</v>
      </c>
      <c r="I88" s="17" t="s">
        <v>28</v>
      </c>
      <c r="J88" s="42"/>
      <c r="K88" s="42" t="n">
        <v>82000</v>
      </c>
      <c r="L88" s="39" t="n">
        <f aca="false">M88*K88/1000</f>
        <v>257.48</v>
      </c>
      <c r="M88" s="21" t="n">
        <v>3.14</v>
      </c>
    </row>
    <row r="89" customFormat="false" ht="11.25" hidden="false" customHeight="true" outlineLevel="0" collapsed="false">
      <c r="A89" s="17" t="s">
        <v>142</v>
      </c>
      <c r="B89" s="17" t="s">
        <v>28</v>
      </c>
      <c r="C89" s="42"/>
      <c r="D89" s="42" t="n">
        <v>72000</v>
      </c>
      <c r="E89" s="39" t="n">
        <f aca="false">F89*D89/1000</f>
        <v>137.52</v>
      </c>
      <c r="F89" s="21" t="n">
        <v>1.91</v>
      </c>
      <c r="G89" s="87"/>
      <c r="H89" s="17" t="s">
        <v>143</v>
      </c>
      <c r="I89" s="17" t="s">
        <v>28</v>
      </c>
      <c r="J89" s="42"/>
      <c r="K89" s="42" t="n">
        <v>91000</v>
      </c>
      <c r="L89" s="39" t="n">
        <f aca="false">M89*K89/1000</f>
        <v>424.97</v>
      </c>
      <c r="M89" s="21" t="n">
        <v>4.67</v>
      </c>
    </row>
    <row r="90" customFormat="false" ht="11.25" hidden="false" customHeight="true" outlineLevel="0" collapsed="false">
      <c r="A90" s="17" t="s">
        <v>144</v>
      </c>
      <c r="B90" s="17" t="s">
        <v>28</v>
      </c>
      <c r="C90" s="42"/>
      <c r="D90" s="42" t="n">
        <v>86300</v>
      </c>
      <c r="E90" s="39" t="n">
        <f aca="false">F90*D90/1000</f>
        <v>158.792</v>
      </c>
      <c r="F90" s="21" t="n">
        <v>1.84</v>
      </c>
      <c r="G90" s="87"/>
      <c r="H90" s="35" t="s">
        <v>145</v>
      </c>
      <c r="I90" s="35"/>
      <c r="J90" s="35"/>
      <c r="K90" s="35"/>
      <c r="L90" s="35"/>
      <c r="M90" s="35"/>
    </row>
    <row r="91" customFormat="false" ht="11.25" hidden="false" customHeight="true" outlineLevel="0" collapsed="false">
      <c r="A91" s="17" t="s">
        <v>146</v>
      </c>
      <c r="B91" s="17" t="s">
        <v>28</v>
      </c>
      <c r="C91" s="42"/>
      <c r="D91" s="42" t="n">
        <v>70700</v>
      </c>
      <c r="E91" s="39" t="n">
        <f aca="false">F91*D91/1000</f>
        <v>166.145</v>
      </c>
      <c r="F91" s="21" t="n">
        <v>2.35</v>
      </c>
      <c r="G91" s="87"/>
      <c r="H91" s="17" t="s">
        <v>147</v>
      </c>
      <c r="I91" s="17" t="s">
        <v>28</v>
      </c>
      <c r="J91" s="42"/>
      <c r="K91" s="42" t="n">
        <v>84100</v>
      </c>
      <c r="L91" s="39" t="n">
        <v>100.92</v>
      </c>
      <c r="M91" s="89" t="n">
        <v>1.2</v>
      </c>
    </row>
    <row r="92" customFormat="false" ht="11.25" hidden="false" customHeight="true" outlineLevel="0" collapsed="false">
      <c r="A92" s="17" t="s">
        <v>148</v>
      </c>
      <c r="B92" s="17" t="s">
        <v>28</v>
      </c>
      <c r="C92" s="42"/>
      <c r="D92" s="42" t="n">
        <v>64500</v>
      </c>
      <c r="E92" s="39" t="n">
        <f aca="false">F92*D92/1000</f>
        <v>221.235</v>
      </c>
      <c r="F92" s="21" t="n">
        <v>3.43</v>
      </c>
      <c r="G92" s="87"/>
      <c r="H92" s="17" t="s">
        <v>149</v>
      </c>
      <c r="I92" s="17" t="s">
        <v>28</v>
      </c>
      <c r="J92" s="42"/>
      <c r="K92" s="42" t="n">
        <v>78500</v>
      </c>
      <c r="L92" s="39" t="n">
        <f aca="false">M92*K92/1000</f>
        <v>116.18</v>
      </c>
      <c r="M92" s="89" t="n">
        <v>1.48</v>
      </c>
    </row>
    <row r="93" customFormat="false" ht="11.25" hidden="false" customHeight="true" outlineLevel="0" collapsed="false">
      <c r="A93" s="17" t="s">
        <v>150</v>
      </c>
      <c r="B93" s="17" t="s">
        <v>28</v>
      </c>
      <c r="C93" s="42"/>
      <c r="D93" s="42" t="n">
        <v>72000</v>
      </c>
      <c r="E93" s="39" t="n">
        <f aca="false">F93*D93/1000</f>
        <v>158.4</v>
      </c>
      <c r="F93" s="21" t="n">
        <v>2.2</v>
      </c>
      <c r="G93" s="87"/>
      <c r="H93" s="17" t="s">
        <v>151</v>
      </c>
      <c r="I93" s="17" t="s">
        <v>28</v>
      </c>
      <c r="J93" s="42"/>
      <c r="K93" s="42" t="n">
        <v>79900</v>
      </c>
      <c r="L93" s="39" t="n">
        <f aca="false">M93*K93/1000</f>
        <v>122.247</v>
      </c>
      <c r="M93" s="89" t="n">
        <v>1.53</v>
      </c>
    </row>
    <row r="94" customFormat="false" ht="11.25" hidden="false" customHeight="true" outlineLevel="0" collapsed="false">
      <c r="A94" s="17" t="s">
        <v>152</v>
      </c>
      <c r="B94" s="17" t="s">
        <v>28</v>
      </c>
      <c r="C94" s="42"/>
      <c r="D94" s="42" t="n">
        <v>70700</v>
      </c>
      <c r="E94" s="39" t="n">
        <f aca="false">F94*D94/1000</f>
        <v>212.1</v>
      </c>
      <c r="F94" s="21" t="n">
        <v>3</v>
      </c>
      <c r="G94" s="87"/>
      <c r="H94" s="17" t="s">
        <v>153</v>
      </c>
      <c r="I94" s="17" t="s">
        <v>28</v>
      </c>
      <c r="J94" s="42"/>
      <c r="K94" s="42" t="n">
        <v>76300</v>
      </c>
      <c r="L94" s="39" t="n">
        <f aca="false">M94*K94/1000</f>
        <v>145.733</v>
      </c>
      <c r="M94" s="89" t="n">
        <v>1.91</v>
      </c>
    </row>
    <row r="95" customFormat="false" ht="11.25" hidden="false" customHeight="true" outlineLevel="0" collapsed="false">
      <c r="A95" s="17" t="s">
        <v>154</v>
      </c>
      <c r="B95" s="17" t="s">
        <v>28</v>
      </c>
      <c r="C95" s="42"/>
      <c r="D95" s="42" t="n">
        <v>68500</v>
      </c>
      <c r="E95" s="39" t="n">
        <f aca="false">F95*D95/1000</f>
        <v>184.95</v>
      </c>
      <c r="F95" s="21" t="n">
        <v>2.7</v>
      </c>
      <c r="G95" s="87"/>
      <c r="H95" s="17" t="s">
        <v>155</v>
      </c>
      <c r="I95" s="17" t="s">
        <v>28</v>
      </c>
      <c r="J95" s="42"/>
      <c r="K95" s="42" t="n">
        <v>68500</v>
      </c>
      <c r="L95" s="39" t="n">
        <f aca="false">M95*K95/1000</f>
        <v>165.77</v>
      </c>
      <c r="M95" s="89" t="n">
        <v>2.42</v>
      </c>
    </row>
    <row r="96" customFormat="false" ht="11.25" hidden="false" customHeight="true" outlineLevel="0" collapsed="false">
      <c r="A96" s="17" t="s">
        <v>156</v>
      </c>
      <c r="B96" s="17" t="s">
        <v>28</v>
      </c>
      <c r="C96" s="42"/>
      <c r="D96" s="42" t="n">
        <v>71500</v>
      </c>
      <c r="E96" s="39" t="n">
        <f aca="false">F96*D96/1000</f>
        <v>214.5</v>
      </c>
      <c r="F96" s="21" t="n">
        <v>3</v>
      </c>
      <c r="G96" s="87"/>
      <c r="H96" s="17" t="s">
        <v>157</v>
      </c>
      <c r="I96" s="17" t="s">
        <v>28</v>
      </c>
      <c r="J96" s="42"/>
      <c r="K96" s="42" t="n">
        <v>65000</v>
      </c>
      <c r="L96" s="39" t="n">
        <f aca="false">M96*K96/1000</f>
        <v>198.25</v>
      </c>
      <c r="M96" s="89" t="n">
        <v>3.05</v>
      </c>
    </row>
    <row r="97" customFormat="false" ht="11.25" hidden="false" customHeight="true" outlineLevel="0" collapsed="false">
      <c r="A97" s="17" t="s">
        <v>158</v>
      </c>
      <c r="B97" s="17" t="s">
        <v>28</v>
      </c>
      <c r="C97" s="42"/>
      <c r="D97" s="42" t="n">
        <v>71200</v>
      </c>
      <c r="E97" s="39" t="n">
        <f aca="false">F97*D97/1000</f>
        <v>258.456</v>
      </c>
      <c r="F97" s="21" t="n">
        <v>3.63</v>
      </c>
      <c r="G97" s="87"/>
      <c r="H97" s="17" t="s">
        <v>159</v>
      </c>
      <c r="I97" s="17" t="s">
        <v>28</v>
      </c>
      <c r="J97" s="42"/>
      <c r="K97" s="42" t="n">
        <v>65000</v>
      </c>
      <c r="L97" s="39" t="n">
        <f aca="false">M97*K97/1000</f>
        <v>245.05</v>
      </c>
      <c r="M97" s="89" t="n">
        <v>3.77</v>
      </c>
    </row>
    <row r="98" customFormat="false" ht="11.25" hidden="false" customHeight="true" outlineLevel="0" collapsed="false">
      <c r="A98" s="17" t="s">
        <v>160</v>
      </c>
      <c r="B98" s="17" t="s">
        <v>28</v>
      </c>
      <c r="C98" s="42"/>
      <c r="D98" s="42" t="n">
        <v>63200</v>
      </c>
      <c r="E98" s="39" t="n">
        <f aca="false">F98*D98/1000</f>
        <v>334.96</v>
      </c>
      <c r="F98" s="21" t="n">
        <v>5.3</v>
      </c>
      <c r="G98" s="87"/>
      <c r="H98" s="17" t="s">
        <v>161</v>
      </c>
      <c r="I98" s="17" t="s">
        <v>162</v>
      </c>
      <c r="J98" s="42"/>
      <c r="K98" s="42" t="n">
        <v>66000</v>
      </c>
      <c r="L98" s="39" t="n">
        <f aca="false">M98*K98/1000</f>
        <v>326.7</v>
      </c>
      <c r="M98" s="89" t="n">
        <v>4.95</v>
      </c>
    </row>
    <row r="99" customFormat="false" ht="11.25" hidden="false" customHeight="true" outlineLevel="0" collapsed="false">
      <c r="A99" s="17" t="s">
        <v>163</v>
      </c>
      <c r="B99" s="17" t="s">
        <v>28</v>
      </c>
      <c r="C99" s="42"/>
      <c r="D99" s="42" t="n">
        <v>68700</v>
      </c>
      <c r="E99" s="39" t="n">
        <f aca="false">F99*D99/1000</f>
        <v>248.694</v>
      </c>
      <c r="F99" s="21" t="n">
        <v>3.62</v>
      </c>
      <c r="G99" s="87"/>
      <c r="H99" s="17" t="s">
        <v>164</v>
      </c>
      <c r="I99" s="17" t="s">
        <v>165</v>
      </c>
      <c r="J99" s="42"/>
      <c r="K99" s="42" t="n">
        <v>69000</v>
      </c>
      <c r="L99" s="39" t="n">
        <f aca="false">M99*K99/1000</f>
        <v>414</v>
      </c>
      <c r="M99" s="44" t="n">
        <v>6</v>
      </c>
    </row>
    <row r="100" customFormat="false" ht="11.25" hidden="false" customHeight="true" outlineLevel="0" collapsed="false">
      <c r="A100" s="17" t="s">
        <v>166</v>
      </c>
      <c r="B100" s="17" t="s">
        <v>42</v>
      </c>
      <c r="C100" s="42"/>
      <c r="D100" s="42" t="n">
        <v>64700</v>
      </c>
      <c r="E100" s="39" t="n">
        <f aca="false">F100*D100/1000</f>
        <v>461.311</v>
      </c>
      <c r="F100" s="32" t="n">
        <v>7.13</v>
      </c>
      <c r="G100" s="87"/>
      <c r="H100" s="17" t="s">
        <v>167</v>
      </c>
      <c r="I100" s="17" t="s">
        <v>42</v>
      </c>
      <c r="J100" s="42"/>
      <c r="K100" s="42" t="n">
        <v>72000</v>
      </c>
      <c r="L100" s="39" t="n">
        <f aca="false">M100*K100/1000</f>
        <v>417.6</v>
      </c>
      <c r="M100" s="39" t="n">
        <v>5.8</v>
      </c>
    </row>
    <row r="101" customFormat="false" ht="11.25" hidden="false" customHeight="true" outlineLevel="0" collapsed="false">
      <c r="A101" s="17" t="s">
        <v>168</v>
      </c>
      <c r="B101" s="17" t="s">
        <v>42</v>
      </c>
      <c r="C101" s="42"/>
      <c r="D101" s="42" t="n">
        <v>65200</v>
      </c>
      <c r="E101" s="39" t="n">
        <f aca="false">F101*D101/1000</f>
        <v>442.708</v>
      </c>
      <c r="F101" s="21" t="n">
        <v>6.79</v>
      </c>
      <c r="G101" s="87"/>
      <c r="H101" s="17" t="s">
        <v>169</v>
      </c>
      <c r="I101" s="17" t="s">
        <v>42</v>
      </c>
      <c r="J101" s="42"/>
      <c r="K101" s="42" t="n">
        <v>68000</v>
      </c>
      <c r="L101" s="39" t="n">
        <f aca="false">M101*K101/1000</f>
        <v>476.68</v>
      </c>
      <c r="M101" s="39" t="n">
        <v>7.01</v>
      </c>
    </row>
    <row r="102" customFormat="false" ht="11.25" hidden="false" customHeight="true" outlineLevel="0" collapsed="false">
      <c r="A102" s="17" t="s">
        <v>170</v>
      </c>
      <c r="B102" s="17" t="s">
        <v>42</v>
      </c>
      <c r="C102" s="42"/>
      <c r="D102" s="42" t="n">
        <v>62200</v>
      </c>
      <c r="E102" s="39" t="n">
        <f aca="false">F102*D102/1000</f>
        <v>572.24</v>
      </c>
      <c r="F102" s="32" t="n">
        <v>9.2</v>
      </c>
      <c r="G102" s="87"/>
      <c r="H102" s="17" t="s">
        <v>171</v>
      </c>
      <c r="I102" s="17" t="s">
        <v>42</v>
      </c>
      <c r="J102" s="42"/>
      <c r="K102" s="42" t="n">
        <v>75000</v>
      </c>
      <c r="L102" s="39" t="n">
        <f aca="false">M102*K102/1000</f>
        <v>825</v>
      </c>
      <c r="M102" s="44" t="n">
        <v>11</v>
      </c>
    </row>
    <row r="103" customFormat="false" ht="11.25" hidden="false" customHeight="true" outlineLevel="0" collapsed="false">
      <c r="A103" s="17" t="s">
        <v>172</v>
      </c>
      <c r="B103" s="17" t="s">
        <v>42</v>
      </c>
      <c r="C103" s="42"/>
      <c r="D103" s="42" t="n">
        <v>62700</v>
      </c>
      <c r="E103" s="39" t="n">
        <f aca="false">F103*D103/1000</f>
        <v>746.13</v>
      </c>
      <c r="F103" s="21" t="n">
        <v>11.9</v>
      </c>
      <c r="G103" s="87"/>
      <c r="H103" s="17" t="s">
        <v>173</v>
      </c>
      <c r="I103" s="17" t="s">
        <v>42</v>
      </c>
      <c r="J103" s="42"/>
      <c r="K103" s="42" t="n">
        <v>74000</v>
      </c>
      <c r="L103" s="39" t="n">
        <f aca="false">M103*K103/1000</f>
        <v>1147</v>
      </c>
      <c r="M103" s="44" t="n">
        <v>15.5</v>
      </c>
    </row>
    <row r="104" customFormat="false" ht="11.25" hidden="false" customHeight="true" outlineLevel="0" collapsed="false">
      <c r="A104" s="17" t="s">
        <v>174</v>
      </c>
      <c r="B104" s="17" t="s">
        <v>42</v>
      </c>
      <c r="C104" s="42"/>
      <c r="D104" s="42" t="n">
        <v>66500</v>
      </c>
      <c r="E104" s="39" t="n">
        <f aca="false">F104*D104/1000</f>
        <v>947.625</v>
      </c>
      <c r="F104" s="21" t="n">
        <v>14.25</v>
      </c>
      <c r="G104" s="87"/>
      <c r="H104" s="14" t="s">
        <v>175</v>
      </c>
      <c r="I104" s="14"/>
      <c r="J104" s="14"/>
      <c r="K104" s="14"/>
      <c r="L104" s="14"/>
      <c r="M104" s="14"/>
    </row>
    <row r="105" customFormat="false" ht="11.25" hidden="false" customHeight="true" outlineLevel="0" collapsed="false">
      <c r="A105" s="14" t="s">
        <v>176</v>
      </c>
      <c r="B105" s="14"/>
      <c r="C105" s="14"/>
      <c r="D105" s="14"/>
      <c r="E105" s="14"/>
      <c r="F105" s="14"/>
      <c r="G105" s="87"/>
      <c r="H105" s="90" t="s">
        <v>177</v>
      </c>
      <c r="I105" s="17" t="s">
        <v>42</v>
      </c>
      <c r="J105" s="42"/>
      <c r="K105" s="42" t="n">
        <v>84500</v>
      </c>
      <c r="L105" s="39" t="n">
        <f aca="false">M105*K105/1000</f>
        <v>501.93</v>
      </c>
      <c r="M105" s="39" t="n">
        <v>5.94</v>
      </c>
    </row>
    <row r="106" customFormat="false" ht="11.25" hidden="false" customHeight="true" outlineLevel="0" collapsed="false">
      <c r="A106" s="17" t="s">
        <v>178</v>
      </c>
      <c r="B106" s="17" t="s">
        <v>28</v>
      </c>
      <c r="C106" s="42"/>
      <c r="D106" s="42" t="n">
        <v>66000</v>
      </c>
      <c r="E106" s="39" t="n">
        <f aca="false">F106*D106/1000</f>
        <v>84.48</v>
      </c>
      <c r="F106" s="91" t="n">
        <v>1.28</v>
      </c>
      <c r="G106" s="87"/>
      <c r="H106" s="80" t="n">
        <v>8</v>
      </c>
      <c r="I106" s="17" t="s">
        <v>42</v>
      </c>
      <c r="J106" s="42"/>
      <c r="K106" s="42" t="n">
        <v>79500</v>
      </c>
      <c r="L106" s="39" t="n">
        <f aca="false">M106*K106/1000</f>
        <v>572.4</v>
      </c>
      <c r="M106" s="39" t="n">
        <v>7.2</v>
      </c>
    </row>
    <row r="107" customFormat="false" ht="11.25" hidden="false" customHeight="true" outlineLevel="0" collapsed="false">
      <c r="A107" s="17" t="s">
        <v>179</v>
      </c>
      <c r="B107" s="17" t="s">
        <v>28</v>
      </c>
      <c r="C107" s="42"/>
      <c r="D107" s="42" t="n">
        <v>63000</v>
      </c>
      <c r="E107" s="39" t="n">
        <f aca="false">F107*D107/1000</f>
        <v>107.1</v>
      </c>
      <c r="F107" s="91" t="n">
        <v>1.7</v>
      </c>
      <c r="G107" s="87"/>
      <c r="H107" s="80" t="n">
        <v>10</v>
      </c>
      <c r="I107" s="17" t="s">
        <v>42</v>
      </c>
      <c r="J107" s="42"/>
      <c r="K107" s="42" t="n">
        <v>72000</v>
      </c>
      <c r="L107" s="39" t="n">
        <f aca="false">M107*K107/1000</f>
        <v>640.8</v>
      </c>
      <c r="M107" s="39" t="n">
        <v>8.9</v>
      </c>
    </row>
    <row r="108" customFormat="false" ht="11.25" hidden="false" customHeight="true" outlineLevel="0" collapsed="false">
      <c r="A108" s="17" t="s">
        <v>180</v>
      </c>
      <c r="B108" s="17" t="s">
        <v>181</v>
      </c>
      <c r="C108" s="42"/>
      <c r="D108" s="42" t="n">
        <v>69900</v>
      </c>
      <c r="E108" s="39" t="n">
        <f aca="false">F108*D108/1000</f>
        <v>153.78</v>
      </c>
      <c r="F108" s="91" t="n">
        <v>2.2</v>
      </c>
      <c r="G108" s="87"/>
      <c r="H108" s="80" t="n">
        <v>12</v>
      </c>
      <c r="I108" s="17" t="s">
        <v>182</v>
      </c>
      <c r="J108" s="42"/>
      <c r="K108" s="42" t="n">
        <v>79500</v>
      </c>
      <c r="L108" s="39" t="n">
        <f aca="false">M108*K108/1000</f>
        <v>856.215</v>
      </c>
      <c r="M108" s="39" t="n">
        <v>10.77</v>
      </c>
    </row>
    <row r="109" customFormat="false" ht="11.25" hidden="false" customHeight="true" outlineLevel="0" collapsed="false">
      <c r="A109" s="17" t="s">
        <v>183</v>
      </c>
      <c r="B109" s="17" t="s">
        <v>28</v>
      </c>
      <c r="C109" s="42"/>
      <c r="D109" s="42" t="n">
        <v>69900</v>
      </c>
      <c r="E109" s="39" t="n">
        <f aca="false">F109*D109/1000</f>
        <v>190.827</v>
      </c>
      <c r="F109" s="91" t="n">
        <v>2.73</v>
      </c>
      <c r="G109" s="87"/>
      <c r="H109" s="80" t="n">
        <v>12</v>
      </c>
      <c r="I109" s="17" t="s">
        <v>42</v>
      </c>
      <c r="J109" s="42"/>
      <c r="K109" s="42" t="n">
        <v>79500</v>
      </c>
      <c r="L109" s="39" t="n">
        <f aca="false">M109*K109/1000</f>
        <v>856.215</v>
      </c>
      <c r="M109" s="39" t="n">
        <v>10.77</v>
      </c>
    </row>
    <row r="110" customFormat="false" ht="11.25" hidden="false" customHeight="true" outlineLevel="0" collapsed="false">
      <c r="A110" s="17" t="s">
        <v>184</v>
      </c>
      <c r="B110" s="17" t="s">
        <v>28</v>
      </c>
      <c r="C110" s="42"/>
      <c r="D110" s="42" t="n">
        <v>69900</v>
      </c>
      <c r="E110" s="39" t="n">
        <f aca="false">F110*D110/1000</f>
        <v>216.69</v>
      </c>
      <c r="F110" s="91" t="n">
        <v>3.1</v>
      </c>
      <c r="G110" s="87"/>
      <c r="H110" s="80" t="n">
        <v>14</v>
      </c>
      <c r="I110" s="17" t="s">
        <v>42</v>
      </c>
      <c r="J110" s="42"/>
      <c r="K110" s="42" t="n">
        <v>85000</v>
      </c>
      <c r="L110" s="39" t="n">
        <f aca="false">M110*K110/1000</f>
        <v>1071</v>
      </c>
      <c r="M110" s="39" t="n">
        <v>12.6</v>
      </c>
    </row>
    <row r="111" customFormat="false" ht="11.25" hidden="false" customHeight="true" outlineLevel="0" collapsed="false">
      <c r="A111" s="17" t="s">
        <v>185</v>
      </c>
      <c r="B111" s="17" t="s">
        <v>42</v>
      </c>
      <c r="C111" s="42"/>
      <c r="D111" s="42" t="n">
        <v>69900</v>
      </c>
      <c r="E111" s="39" t="n">
        <f aca="false">F111*D111/1000</f>
        <v>237.66</v>
      </c>
      <c r="F111" s="91" t="n">
        <v>3.4</v>
      </c>
      <c r="G111" s="87"/>
      <c r="H111" s="80" t="n">
        <v>16</v>
      </c>
      <c r="I111" s="17" t="s">
        <v>42</v>
      </c>
      <c r="J111" s="42"/>
      <c r="K111" s="42" t="n">
        <v>77300</v>
      </c>
      <c r="L111" s="39" t="n">
        <f aca="false">M111*K111/1000</f>
        <v>1136.31</v>
      </c>
      <c r="M111" s="39" t="n">
        <v>14.7</v>
      </c>
    </row>
    <row r="112" customFormat="false" ht="11.25" hidden="false" customHeight="true" outlineLevel="0" collapsed="false">
      <c r="A112" s="17" t="s">
        <v>186</v>
      </c>
      <c r="B112" s="17" t="s">
        <v>28</v>
      </c>
      <c r="C112" s="42"/>
      <c r="D112" s="42" t="n">
        <v>69900</v>
      </c>
      <c r="E112" s="39" t="n">
        <f aca="false">F112*D112/1000</f>
        <v>307.56</v>
      </c>
      <c r="F112" s="91" t="n">
        <v>4.4</v>
      </c>
      <c r="G112" s="87"/>
      <c r="H112" s="80" t="n">
        <v>18</v>
      </c>
      <c r="I112" s="17" t="s">
        <v>42</v>
      </c>
      <c r="J112" s="42"/>
      <c r="K112" s="42" t="n">
        <v>90000</v>
      </c>
      <c r="L112" s="39" t="n">
        <f aca="false">M112*K112/1000</f>
        <v>1500.3</v>
      </c>
      <c r="M112" s="39" t="n">
        <v>16.67</v>
      </c>
    </row>
    <row r="113" customFormat="false" ht="11.25" hidden="false" customHeight="true" outlineLevel="0" collapsed="false">
      <c r="A113" s="14" t="s">
        <v>187</v>
      </c>
      <c r="B113" s="14"/>
      <c r="C113" s="14"/>
      <c r="D113" s="14"/>
      <c r="E113" s="14"/>
      <c r="F113" s="14"/>
      <c r="G113" s="87"/>
      <c r="H113" s="80" t="n">
        <v>20</v>
      </c>
      <c r="I113" s="17" t="s">
        <v>42</v>
      </c>
      <c r="J113" s="42"/>
      <c r="K113" s="42" t="n">
        <v>118000</v>
      </c>
      <c r="L113" s="39" t="n">
        <f aca="false">M113*K113/1000</f>
        <v>2230.2</v>
      </c>
      <c r="M113" s="39" t="n">
        <v>18.9</v>
      </c>
    </row>
    <row r="114" customFormat="false" ht="11.25" hidden="false" customHeight="true" outlineLevel="0" collapsed="false">
      <c r="A114" s="17" t="s">
        <v>188</v>
      </c>
      <c r="B114" s="17" t="s">
        <v>42</v>
      </c>
      <c r="C114" s="92"/>
      <c r="D114" s="92" t="n">
        <v>62500</v>
      </c>
      <c r="E114" s="44" t="n">
        <f aca="false">F114*D114/1000</f>
        <v>256.25</v>
      </c>
      <c r="F114" s="91" t="n">
        <v>4.1</v>
      </c>
      <c r="G114" s="87"/>
      <c r="H114" s="80" t="n">
        <v>24</v>
      </c>
      <c r="I114" s="17" t="s">
        <v>42</v>
      </c>
      <c r="J114" s="42"/>
      <c r="K114" s="42" t="n">
        <v>117000</v>
      </c>
      <c r="L114" s="39" t="n">
        <f aca="false">M114*K114/1000</f>
        <v>2995.2</v>
      </c>
      <c r="M114" s="39" t="n">
        <v>25.6</v>
      </c>
    </row>
    <row r="115" customFormat="false" ht="11.25" hidden="false" customHeight="true" outlineLevel="0" collapsed="false">
      <c r="A115" s="17" t="s">
        <v>189</v>
      </c>
      <c r="B115" s="17" t="s">
        <v>42</v>
      </c>
      <c r="C115" s="92"/>
      <c r="D115" s="92" t="n">
        <v>63000</v>
      </c>
      <c r="E115" s="44" t="n">
        <f aca="false">F115*D115/1000</f>
        <v>352.8</v>
      </c>
      <c r="F115" s="91" t="n">
        <v>5.6</v>
      </c>
      <c r="G115" s="87"/>
      <c r="H115" s="80" t="n">
        <v>30</v>
      </c>
      <c r="I115" s="17" t="s">
        <v>42</v>
      </c>
      <c r="J115" s="42"/>
      <c r="K115" s="42"/>
      <c r="L115" s="39" t="n">
        <f aca="false">M115*K115/1000</f>
        <v>0</v>
      </c>
      <c r="M115" s="39" t="n">
        <v>32.1</v>
      </c>
    </row>
    <row r="116" customFormat="false" ht="11.25" hidden="false" customHeight="true" outlineLevel="0" collapsed="false">
      <c r="A116" s="17" t="s">
        <v>190</v>
      </c>
      <c r="B116" s="17" t="s">
        <v>42</v>
      </c>
      <c r="C116" s="92"/>
      <c r="D116" s="92" t="n">
        <v>62500</v>
      </c>
      <c r="E116" s="44" t="n">
        <f aca="false">F116*D116/1000</f>
        <v>406.25</v>
      </c>
      <c r="F116" s="91" t="n">
        <v>6.5</v>
      </c>
      <c r="G116" s="87"/>
      <c r="H116" s="14" t="s">
        <v>191</v>
      </c>
      <c r="I116" s="14"/>
      <c r="J116" s="14"/>
      <c r="K116" s="14"/>
      <c r="L116" s="14"/>
      <c r="M116" s="14"/>
    </row>
    <row r="117" customFormat="false" ht="11.25" hidden="false" customHeight="true" outlineLevel="0" collapsed="false">
      <c r="A117" s="17" t="s">
        <v>192</v>
      </c>
      <c r="B117" s="17" t="s">
        <v>42</v>
      </c>
      <c r="C117" s="92"/>
      <c r="D117" s="92"/>
      <c r="E117" s="44" t="n">
        <f aca="false">F117*D117/1000</f>
        <v>0</v>
      </c>
      <c r="F117" s="91" t="n">
        <v>6.95</v>
      </c>
      <c r="G117" s="87"/>
      <c r="H117" s="80" t="s">
        <v>193</v>
      </c>
      <c r="I117" s="17"/>
      <c r="J117" s="42"/>
      <c r="K117" s="42"/>
      <c r="L117" s="39"/>
      <c r="M117" s="39"/>
    </row>
    <row r="118" customFormat="false" ht="11.25" hidden="false" customHeight="true" outlineLevel="0" collapsed="false">
      <c r="A118" s="17" t="s">
        <v>194</v>
      </c>
      <c r="B118" s="17" t="s">
        <v>42</v>
      </c>
      <c r="C118" s="92"/>
      <c r="D118" s="92"/>
      <c r="E118" s="44" t="n">
        <f aca="false">F118*D118/1000</f>
        <v>0</v>
      </c>
      <c r="F118" s="91" t="n">
        <v>7.5</v>
      </c>
      <c r="G118" s="87"/>
      <c r="H118" s="80"/>
      <c r="I118" s="17"/>
      <c r="J118" s="42"/>
      <c r="K118" s="42"/>
      <c r="L118" s="39"/>
      <c r="M118" s="39"/>
    </row>
    <row r="119" customFormat="false" ht="11.25" hidden="false" customHeight="true" outlineLevel="0" collapsed="false">
      <c r="A119" s="17" t="s">
        <v>195</v>
      </c>
      <c r="B119" s="17" t="s">
        <v>42</v>
      </c>
      <c r="C119" s="92"/>
      <c r="D119" s="92" t="n">
        <v>63000</v>
      </c>
      <c r="E119" s="44" t="n">
        <f aca="false">F119*D119/1000</f>
        <v>491.4</v>
      </c>
      <c r="F119" s="91" t="n">
        <v>7.8</v>
      </c>
      <c r="G119" s="87"/>
      <c r="H119" s="14" t="s">
        <v>196</v>
      </c>
      <c r="I119" s="14"/>
      <c r="J119" s="14"/>
      <c r="K119" s="14"/>
      <c r="L119" s="14"/>
      <c r="M119" s="14"/>
    </row>
    <row r="120" customFormat="false" ht="11.25" hidden="false" customHeight="true" outlineLevel="0" collapsed="false">
      <c r="A120" s="17" t="s">
        <v>197</v>
      </c>
      <c r="B120" s="17" t="s">
        <v>42</v>
      </c>
      <c r="C120" s="92"/>
      <c r="D120" s="92" t="n">
        <v>71000</v>
      </c>
      <c r="E120" s="44" t="n">
        <f aca="false">F120*D120/1000</f>
        <v>681.6</v>
      </c>
      <c r="F120" s="91" t="n">
        <v>9.6</v>
      </c>
      <c r="G120" s="87"/>
      <c r="H120" s="15"/>
      <c r="I120" s="93"/>
      <c r="J120" s="83" t="s">
        <v>85</v>
      </c>
      <c r="K120" s="84" t="s">
        <v>198</v>
      </c>
      <c r="L120" s="94"/>
      <c r="M120" s="95"/>
    </row>
    <row r="121" customFormat="false" ht="11.25" hidden="false" customHeight="true" outlineLevel="0" collapsed="false">
      <c r="A121" s="17" t="s">
        <v>199</v>
      </c>
      <c r="B121" s="17" t="s">
        <v>42</v>
      </c>
      <c r="C121" s="92"/>
      <c r="D121" s="92"/>
      <c r="E121" s="44" t="n">
        <f aca="false">F121*D121/1000</f>
        <v>0</v>
      </c>
      <c r="F121" s="91" t="n">
        <v>10.85</v>
      </c>
      <c r="G121" s="87"/>
      <c r="H121" s="82" t="s">
        <v>200</v>
      </c>
      <c r="I121" s="83" t="s">
        <v>201</v>
      </c>
      <c r="J121" s="83"/>
      <c r="K121" s="96" t="s">
        <v>202</v>
      </c>
      <c r="L121" s="21" t="n">
        <v>260</v>
      </c>
      <c r="M121" s="92"/>
    </row>
    <row r="122" customFormat="false" ht="11.25" hidden="false" customHeight="true" outlineLevel="0" collapsed="false">
      <c r="A122" s="17" t="s">
        <v>203</v>
      </c>
      <c r="B122" s="17" t="s">
        <v>42</v>
      </c>
      <c r="C122" s="92"/>
      <c r="D122" s="92"/>
      <c r="E122" s="44" t="n">
        <f aca="false">F122*D122/1000</f>
        <v>0</v>
      </c>
      <c r="F122" s="91" t="n">
        <v>33.17</v>
      </c>
      <c r="G122" s="87"/>
      <c r="H122" s="82" t="s">
        <v>204</v>
      </c>
      <c r="I122" s="83"/>
      <c r="J122" s="83"/>
      <c r="K122" s="39" t="s">
        <v>205</v>
      </c>
      <c r="L122" s="39" t="n">
        <v>968</v>
      </c>
      <c r="M122" s="39"/>
    </row>
    <row r="123" customFormat="false" ht="11.25" hidden="false" customHeight="true" outlineLevel="0" collapsed="false">
      <c r="A123" s="24" t="s">
        <v>206</v>
      </c>
      <c r="B123" s="24"/>
      <c r="C123" s="24"/>
      <c r="D123" s="24"/>
      <c r="E123" s="24"/>
      <c r="F123" s="24"/>
      <c r="G123" s="87"/>
      <c r="H123" s="82" t="s">
        <v>207</v>
      </c>
      <c r="I123" s="83"/>
      <c r="J123" s="83"/>
      <c r="K123" s="39" t="s">
        <v>208</v>
      </c>
      <c r="L123" s="39" t="n">
        <v>765</v>
      </c>
      <c r="M123" s="39"/>
    </row>
    <row r="124" customFormat="false" ht="11.25" hidden="false" customHeight="true" outlineLevel="0" collapsed="false">
      <c r="A124" s="15"/>
      <c r="B124" s="93"/>
      <c r="C124" s="83"/>
      <c r="D124" s="84" t="s">
        <v>85</v>
      </c>
      <c r="E124" s="94" t="s">
        <v>86</v>
      </c>
      <c r="F124" s="95"/>
      <c r="G124" s="87"/>
      <c r="H124" s="82" t="s">
        <v>209</v>
      </c>
      <c r="I124" s="83"/>
      <c r="J124" s="83"/>
      <c r="K124" s="39" t="n">
        <v>6.5</v>
      </c>
      <c r="L124" s="39"/>
      <c r="M124" s="39"/>
    </row>
    <row r="125" customFormat="false" ht="11.25" hidden="false" customHeight="true" outlineLevel="0" collapsed="false">
      <c r="A125" s="97" t="s">
        <v>152</v>
      </c>
      <c r="B125" s="97" t="s">
        <v>28</v>
      </c>
      <c r="C125" s="98"/>
      <c r="D125" s="98"/>
      <c r="E125" s="99"/>
      <c r="F125" s="100"/>
      <c r="G125" s="101"/>
      <c r="H125" s="82" t="s">
        <v>210</v>
      </c>
      <c r="I125" s="83"/>
      <c r="J125" s="83"/>
      <c r="K125" s="39" t="n">
        <v>8.5</v>
      </c>
      <c r="L125" s="39"/>
      <c r="M125" s="39"/>
    </row>
    <row r="126" customFormat="false" ht="11.25" hidden="false" customHeight="true" outlineLevel="0" collapsed="false">
      <c r="A126" s="17" t="s">
        <v>158</v>
      </c>
      <c r="B126" s="17" t="s">
        <v>28</v>
      </c>
      <c r="C126" s="92"/>
      <c r="D126" s="92"/>
      <c r="E126" s="44"/>
      <c r="F126" s="91"/>
      <c r="G126" s="101"/>
      <c r="H126" s="82" t="s">
        <v>211</v>
      </c>
      <c r="I126" s="83"/>
      <c r="J126" s="83"/>
      <c r="K126" s="39" t="n">
        <v>11</v>
      </c>
      <c r="L126" s="39"/>
      <c r="M126" s="39"/>
    </row>
    <row r="127" customFormat="false" ht="11.25" hidden="false" customHeight="true" outlineLevel="0" collapsed="false">
      <c r="A127" s="17"/>
      <c r="B127" s="17"/>
      <c r="C127" s="92"/>
      <c r="D127" s="92"/>
      <c r="E127" s="44"/>
      <c r="F127" s="91"/>
      <c r="G127" s="101"/>
      <c r="H127" s="82" t="s">
        <v>212</v>
      </c>
      <c r="I127" s="83"/>
      <c r="J127" s="83"/>
      <c r="K127" s="39" t="n">
        <v>8.5</v>
      </c>
      <c r="L127" s="39"/>
      <c r="M127" s="39"/>
    </row>
    <row r="128" customFormat="false" ht="11.25" hidden="false" customHeight="true" outlineLevel="0" collapsed="false">
      <c r="G128" s="101"/>
      <c r="H128" s="82" t="s">
        <v>213</v>
      </c>
      <c r="I128" s="83"/>
      <c r="J128" s="83"/>
      <c r="K128" s="39" t="n">
        <v>19</v>
      </c>
      <c r="L128" s="39"/>
      <c r="M128" s="39"/>
    </row>
    <row r="129" customFormat="false" ht="11.25" hidden="false" customHeight="true" outlineLevel="0" collapsed="false">
      <c r="G129" s="101"/>
      <c r="H129" s="82" t="s">
        <v>214</v>
      </c>
      <c r="I129" s="83"/>
      <c r="J129" s="83"/>
      <c r="K129" s="39" t="n">
        <v>83</v>
      </c>
      <c r="L129" s="39"/>
      <c r="M129" s="39"/>
    </row>
    <row r="130" customFormat="false" ht="11.25" hidden="false" customHeight="true" outlineLevel="0" collapsed="false">
      <c r="G130" s="101"/>
      <c r="H130" s="82" t="s">
        <v>215</v>
      </c>
      <c r="I130" s="83"/>
      <c r="J130" s="83"/>
      <c r="K130" s="39" t="n">
        <v>89</v>
      </c>
      <c r="L130" s="39"/>
      <c r="M130" s="39"/>
    </row>
    <row r="131" customFormat="false" ht="11.25" hidden="false" customHeight="true" outlineLevel="0" collapsed="false">
      <c r="G131" s="101"/>
      <c r="H131" s="82" t="s">
        <v>216</v>
      </c>
      <c r="I131" s="83"/>
      <c r="J131" s="83"/>
      <c r="K131" s="39" t="n">
        <v>28</v>
      </c>
      <c r="L131" s="39"/>
      <c r="M131" s="39"/>
    </row>
    <row r="132" customFormat="false" ht="11.25" hidden="false" customHeight="true" outlineLevel="0" collapsed="false">
      <c r="G132" s="101"/>
    </row>
    <row r="133" customFormat="false" ht="11.25" hidden="false" customHeight="true" outlineLevel="0" collapsed="false">
      <c r="G133" s="101"/>
    </row>
    <row r="134" customFormat="false" ht="11.25" hidden="false" customHeight="true" outlineLevel="0" collapsed="false">
      <c r="G134" s="101"/>
    </row>
    <row r="135" customFormat="false" ht="11.25" hidden="false" customHeight="true" outlineLevel="0" collapsed="false">
      <c r="G135" s="101"/>
    </row>
    <row r="136" customFormat="false" ht="11.25" hidden="false" customHeight="true" outlineLevel="0" collapsed="false">
      <c r="G136" s="101"/>
    </row>
    <row r="137" customFormat="false" ht="11.25" hidden="false" customHeight="true" outlineLevel="0" collapsed="false">
      <c r="G137" s="101"/>
    </row>
    <row r="138" customFormat="false" ht="11.25" hidden="false" customHeight="true" outlineLevel="0" collapsed="false">
      <c r="G138" s="101"/>
    </row>
    <row r="139" customFormat="false" ht="11.25" hidden="false" customHeight="true" outlineLevel="0" collapsed="false">
      <c r="G139" s="101"/>
    </row>
    <row r="140" customFormat="false" ht="11.25" hidden="false" customHeight="true" outlineLevel="0" collapsed="false">
      <c r="G140" s="102"/>
    </row>
    <row r="141" customFormat="false" ht="11.25" hidden="false" customHeight="true" outlineLevel="0" collapsed="false">
      <c r="G141" s="102"/>
    </row>
    <row r="142" customFormat="false" ht="11.25" hidden="false" customHeight="true" outlineLevel="0" collapsed="false"/>
    <row r="143" customFormat="false" ht="18" hidden="false" customHeight="false" outlineLevel="0" collapsed="false">
      <c r="A143" s="103" t="s">
        <v>217</v>
      </c>
      <c r="B143" s="103"/>
      <c r="C143" s="103"/>
      <c r="D143" s="103"/>
      <c r="E143" s="103"/>
      <c r="F143" s="103" t="s">
        <v>218</v>
      </c>
      <c r="N143" s="104"/>
    </row>
    <row r="144" customFormat="false" ht="18.75" hidden="false" customHeight="true" outlineLevel="0" collapsed="false">
      <c r="A144" s="103"/>
      <c r="B144" s="103"/>
      <c r="C144" s="103"/>
      <c r="D144" s="103"/>
      <c r="E144" s="103"/>
      <c r="F144" s="103" t="s">
        <v>219</v>
      </c>
    </row>
    <row r="145" customFormat="false" ht="18" hidden="false" customHeight="false" outlineLevel="0" collapsed="false">
      <c r="A145" s="103" t="s">
        <v>220</v>
      </c>
      <c r="B145" s="103"/>
      <c r="C145" s="103"/>
      <c r="D145" s="103"/>
      <c r="E145" s="103"/>
      <c r="F145" s="103"/>
    </row>
    <row r="146" customFormat="false" ht="18" hidden="false" customHeight="false" outlineLevel="0" collapsed="false">
      <c r="A146" s="103" t="s">
        <v>221</v>
      </c>
      <c r="B146" s="103"/>
      <c r="C146" s="103"/>
      <c r="D146" s="103"/>
      <c r="E146" s="103"/>
      <c r="F146" s="103"/>
      <c r="L146" s="104"/>
      <c r="M146" s="104"/>
    </row>
    <row r="147" customFormat="false" ht="12.75" hidden="false" customHeight="true" outlineLevel="0" collapsed="false"/>
    <row r="148" customFormat="false" ht="11.2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>
      <c r="G150" s="103"/>
    </row>
    <row r="151" customFormat="false" ht="18" hidden="false" customHeight="false" outlineLevel="0" collapsed="false">
      <c r="G151" s="103"/>
    </row>
    <row r="152" customFormat="false" ht="11.25" hidden="false" customHeight="true" outlineLevel="0" collapsed="false">
      <c r="G152" s="103"/>
    </row>
    <row r="153" customFormat="false" ht="12.75" hidden="false" customHeight="true" outlineLevel="0" collapsed="false">
      <c r="G153" s="103"/>
      <c r="H153" s="103"/>
      <c r="I153" s="103"/>
      <c r="J153" s="103"/>
      <c r="K153" s="103"/>
      <c r="L153" s="103"/>
      <c r="M153" s="103"/>
    </row>
    <row r="154" customFormat="false" ht="18" hidden="false" customHeight="false" outlineLevel="0" collapsed="false">
      <c r="H154" s="103"/>
      <c r="I154" s="103"/>
      <c r="J154" s="103"/>
      <c r="K154" s="103"/>
      <c r="L154" s="103"/>
      <c r="M154" s="103"/>
    </row>
    <row r="155" customFormat="false" ht="18" hidden="false" customHeight="false" outlineLevel="0" collapsed="false">
      <c r="H155" s="103"/>
      <c r="I155" s="103"/>
      <c r="J155" s="103"/>
      <c r="K155" s="103"/>
      <c r="L155" s="103"/>
      <c r="M155" s="103"/>
    </row>
    <row r="156" customFormat="false" ht="18" hidden="false" customHeight="false" outlineLevel="0" collapsed="false">
      <c r="H156" s="103"/>
      <c r="I156" s="103"/>
      <c r="J156" s="103"/>
      <c r="K156" s="103"/>
      <c r="L156" s="103"/>
      <c r="M156" s="103"/>
    </row>
  </sheetData>
  <mergeCells count="52">
    <mergeCell ref="H2:M2"/>
    <mergeCell ref="H3:M3"/>
    <mergeCell ref="H4:M4"/>
    <mergeCell ref="L6:M6"/>
    <mergeCell ref="G7:G64"/>
    <mergeCell ref="H7:I8"/>
    <mergeCell ref="J7:J8"/>
    <mergeCell ref="K7:K8"/>
    <mergeCell ref="L7:L8"/>
    <mergeCell ref="M7:M8"/>
    <mergeCell ref="A8:F8"/>
    <mergeCell ref="A9:F10"/>
    <mergeCell ref="H9:M9"/>
    <mergeCell ref="A11:F12"/>
    <mergeCell ref="A13:F13"/>
    <mergeCell ref="A16:B17"/>
    <mergeCell ref="C16:C17"/>
    <mergeCell ref="D16:D17"/>
    <mergeCell ref="E16:E17"/>
    <mergeCell ref="F16:F17"/>
    <mergeCell ref="A18:F18"/>
    <mergeCell ref="H27:M27"/>
    <mergeCell ref="A28:F28"/>
    <mergeCell ref="H32:M32"/>
    <mergeCell ref="H35:M35"/>
    <mergeCell ref="H39:M39"/>
    <mergeCell ref="A40:F40"/>
    <mergeCell ref="H50:M53"/>
    <mergeCell ref="A52:F52"/>
    <mergeCell ref="A59:F59"/>
    <mergeCell ref="H59:M59"/>
    <mergeCell ref="A68:F68"/>
    <mergeCell ref="A79:B80"/>
    <mergeCell ref="C79:C80"/>
    <mergeCell ref="D79:D80"/>
    <mergeCell ref="E79:E80"/>
    <mergeCell ref="F79:F80"/>
    <mergeCell ref="G79:G124"/>
    <mergeCell ref="H79:I80"/>
    <mergeCell ref="J79:J80"/>
    <mergeCell ref="K79:K80"/>
    <mergeCell ref="L79:L80"/>
    <mergeCell ref="M79:M80"/>
    <mergeCell ref="A81:F81"/>
    <mergeCell ref="H81:M81"/>
    <mergeCell ref="H90:M90"/>
    <mergeCell ref="H104:M104"/>
    <mergeCell ref="A105:F105"/>
    <mergeCell ref="A113:F113"/>
    <mergeCell ref="H116:M116"/>
    <mergeCell ref="H119:M119"/>
    <mergeCell ref="A123:F12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8:05:08Z</dcterms:created>
  <dc:creator>Svetlana Berson</dc:creator>
  <dc:description/>
  <dc:language>en-US</dc:language>
  <cp:lastModifiedBy>Вера Анатольевна Парфенова</cp:lastModifiedBy>
  <cp:lastPrinted>2025-05-28T09:28:26Z</cp:lastPrinted>
  <dcterms:modified xsi:type="dcterms:W3CDTF">2025-06-02T07:30:37Z</dcterms:modified>
  <cp:revision>0</cp:revision>
  <dc:subject/>
  <dc:title/>
</cp:coreProperties>
</file>